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区" sheetId="1" state="visible" r:id="rId2"/>
    <sheet name="市町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東京都特別区普通会計決算：歳出（性質別）内訳</t>
    </r>
  </si>
  <si>
    <t xml:space="preserve"> </t>
  </si>
  <si>
    <t xml:space="preserve">（単位：千円）</t>
  </si>
  <si>
    <t xml:space="preserve">　　
　　　　　　区分
　団体名　　　　　　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人件費</t>
  </si>
  <si>
    <t xml:space="preserve">うち</t>
  </si>
  <si>
    <t xml:space="preserve">物件費</t>
  </si>
  <si>
    <t xml:space="preserve">維持</t>
  </si>
  <si>
    <t xml:space="preserve">扶助費</t>
  </si>
  <si>
    <t xml:space="preserve">補助費等</t>
  </si>
  <si>
    <t xml:space="preserve">普通建設</t>
  </si>
  <si>
    <t xml:space="preserve">うち用地</t>
  </si>
  <si>
    <t xml:space="preserve">災害復旧</t>
  </si>
  <si>
    <t xml:space="preserve">失業対策</t>
  </si>
  <si>
    <t xml:space="preserve">公債費</t>
  </si>
  <si>
    <t xml:space="preserve">積立金</t>
  </si>
  <si>
    <t xml:space="preserve">投資及び</t>
  </si>
  <si>
    <t xml:space="preserve">貸付金</t>
  </si>
  <si>
    <t xml:space="preserve">繰出金</t>
  </si>
  <si>
    <t xml:space="preserve">歳出</t>
  </si>
  <si>
    <t xml:space="preserve">職員給</t>
  </si>
  <si>
    <t xml:space="preserve">補修費</t>
  </si>
  <si>
    <t xml:space="preserve">事業費</t>
  </si>
  <si>
    <t xml:space="preserve">取得費</t>
  </si>
  <si>
    <t xml:space="preserve">出資金</t>
  </si>
  <si>
    <t xml:space="preserve">合計</t>
  </si>
  <si>
    <t xml:space="preserve">千代田</t>
  </si>
  <si>
    <t xml:space="preserve">千</t>
  </si>
  <si>
    <t xml:space="preserve">中央</t>
  </si>
  <si>
    <t xml:space="preserve">中</t>
  </si>
  <si>
    <t xml:space="preserve">港 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 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特別区計</t>
  </si>
  <si>
    <t xml:space="preserve">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東京都市町村普通会計決算：歳出（性質別）内訳</t>
    </r>
  </si>
  <si>
    <t xml:space="preserve">区分</t>
  </si>
  <si>
    <t xml:space="preserve">八王子市</t>
  </si>
  <si>
    <t xml:space="preserve">八</t>
  </si>
  <si>
    <t xml:space="preserve">立川市</t>
  </si>
  <si>
    <t xml:space="preserve">立</t>
  </si>
  <si>
    <t xml:space="preserve">武蔵野市</t>
  </si>
  <si>
    <t xml:space="preserve">武</t>
  </si>
  <si>
    <t xml:space="preserve">三鷹市</t>
  </si>
  <si>
    <t xml:space="preserve">三</t>
  </si>
  <si>
    <t xml:space="preserve">青梅市</t>
  </si>
  <si>
    <t xml:space="preserve">青</t>
  </si>
  <si>
    <t xml:space="preserve">府中市</t>
  </si>
  <si>
    <t xml:space="preserve">府</t>
  </si>
  <si>
    <t xml:space="preserve">昭島市</t>
  </si>
  <si>
    <t xml:space="preserve">昭</t>
  </si>
  <si>
    <t xml:space="preserve">調布市</t>
  </si>
  <si>
    <t xml:space="preserve">調</t>
  </si>
  <si>
    <t xml:space="preserve">町田市</t>
  </si>
  <si>
    <t xml:space="preserve">町</t>
  </si>
  <si>
    <t xml:space="preserve">小金井市</t>
  </si>
  <si>
    <t xml:space="preserve">金</t>
  </si>
  <si>
    <t xml:space="preserve">小平市</t>
  </si>
  <si>
    <t xml:space="preserve">平</t>
  </si>
  <si>
    <t xml:space="preserve">日野市</t>
  </si>
  <si>
    <t xml:space="preserve">日</t>
  </si>
  <si>
    <t xml:space="preserve">東村山市</t>
  </si>
  <si>
    <t xml:space="preserve">東</t>
  </si>
  <si>
    <t xml:space="preserve">国分寺市</t>
  </si>
  <si>
    <t xml:space="preserve">分</t>
  </si>
  <si>
    <t xml:space="preserve">国立市</t>
  </si>
  <si>
    <t xml:space="preserve">国</t>
  </si>
  <si>
    <t xml:space="preserve">福生市</t>
  </si>
  <si>
    <t xml:space="preserve">福</t>
  </si>
  <si>
    <t xml:space="preserve">狛江市</t>
  </si>
  <si>
    <t xml:space="preserve">狛</t>
  </si>
  <si>
    <t xml:space="preserve">東大和市</t>
  </si>
  <si>
    <t xml:space="preserve">清瀬市</t>
  </si>
  <si>
    <t xml:space="preserve">清</t>
  </si>
  <si>
    <t xml:space="preserve">東久留米市</t>
  </si>
  <si>
    <t xml:space="preserve">久</t>
  </si>
  <si>
    <t xml:space="preserve">武蔵村山市</t>
  </si>
  <si>
    <t xml:space="preserve">村</t>
  </si>
  <si>
    <t xml:space="preserve">多摩市</t>
  </si>
  <si>
    <t xml:space="preserve">多</t>
  </si>
  <si>
    <t xml:space="preserve">稲城市</t>
  </si>
  <si>
    <t xml:space="preserve">稲</t>
  </si>
  <si>
    <t xml:space="preserve">羽村市</t>
  </si>
  <si>
    <t xml:space="preserve">羽</t>
  </si>
  <si>
    <t xml:space="preserve">あきる野市</t>
  </si>
  <si>
    <t xml:space="preserve">あ</t>
  </si>
  <si>
    <t xml:space="preserve">西東京市</t>
  </si>
  <si>
    <t xml:space="preserve">西</t>
  </si>
  <si>
    <t xml:space="preserve">瑞穂町</t>
  </si>
  <si>
    <t xml:space="preserve">瑞</t>
  </si>
  <si>
    <t xml:space="preserve">日の出町</t>
  </si>
  <si>
    <t xml:space="preserve">檜原村</t>
  </si>
  <si>
    <t xml:space="preserve">檜</t>
  </si>
  <si>
    <t xml:space="preserve">奥多摩町</t>
  </si>
  <si>
    <t xml:space="preserve">奥</t>
  </si>
  <si>
    <t xml:space="preserve">大島町</t>
  </si>
  <si>
    <t xml:space="preserve">利島村</t>
  </si>
  <si>
    <t xml:space="preserve">利</t>
  </si>
  <si>
    <t xml:space="preserve">新島村</t>
  </si>
  <si>
    <t xml:space="preserve">神津島村</t>
  </si>
  <si>
    <t xml:space="preserve">神</t>
  </si>
  <si>
    <t xml:space="preserve">三宅村</t>
  </si>
  <si>
    <t xml:space="preserve">御蔵島村</t>
  </si>
  <si>
    <t xml:space="preserve">御</t>
  </si>
  <si>
    <t xml:space="preserve">八丈町</t>
  </si>
  <si>
    <t xml:space="preserve">青ヶ島村</t>
  </si>
  <si>
    <t xml:space="preserve">小笠原村</t>
  </si>
  <si>
    <t xml:space="preserve">小</t>
  </si>
  <si>
    <t xml:space="preserve">市計</t>
  </si>
  <si>
    <t xml:space="preserve">市</t>
  </si>
  <si>
    <t xml:space="preserve">西多摩計</t>
  </si>
  <si>
    <t xml:space="preserve">島しょ計</t>
  </si>
  <si>
    <t xml:space="preserve">島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"/>
    <numFmt numFmtId="167" formatCode="0.0_);[RED]\(0.0\)"/>
  </numFmts>
  <fonts count="21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標準ゴシック"/>
      <family val="3"/>
      <charset val="128"/>
    </font>
    <font>
      <b val="true"/>
      <sz val="10"/>
      <color rgb="FF000000"/>
      <name val="標準ゴシック"/>
      <family val="3"/>
      <charset val="128"/>
    </font>
    <font>
      <sz val="10"/>
      <color rgb="FFCC0000"/>
      <name val="標準ゴシック"/>
      <family val="3"/>
      <charset val="128"/>
    </font>
    <font>
      <b val="true"/>
      <sz val="10"/>
      <color rgb="FFFFFFFF"/>
      <name val="標準ゴシック"/>
      <family val="3"/>
      <charset val="128"/>
    </font>
    <font>
      <i val="true"/>
      <sz val="10"/>
      <color rgb="FF808080"/>
      <name val="標準ゴシック"/>
      <family val="3"/>
      <charset val="128"/>
    </font>
    <font>
      <sz val="10"/>
      <color rgb="FF006600"/>
      <name val="標準ゴシック"/>
      <family val="3"/>
      <charset val="128"/>
    </font>
    <font>
      <sz val="18"/>
      <color rgb="FF000000"/>
      <name val="標準ゴシック"/>
      <family val="3"/>
      <charset val="128"/>
    </font>
    <font>
      <sz val="12"/>
      <color rgb="FF000000"/>
      <name val="標準ゴシック"/>
      <family val="3"/>
      <charset val="128"/>
    </font>
    <font>
      <b val="true"/>
      <sz val="24"/>
      <color rgb="FF000000"/>
      <name val="標準ゴシック"/>
      <family val="3"/>
      <charset val="128"/>
    </font>
    <font>
      <sz val="10"/>
      <color rgb="FF996600"/>
      <name val="標準ゴシック"/>
      <family val="3"/>
      <charset val="128"/>
    </font>
    <font>
      <sz val="10"/>
      <color rgb="FF333333"/>
      <name val="標準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8" zeroHeight="false" outlineLevelRow="0" outlineLevelCol="0"/>
  <cols>
    <col collapsed="false" customWidth="false" hidden="false" outlineLevel="0" max="1" min="1" style="1" width="14.1"/>
    <col collapsed="false" customWidth="true" hidden="false" outlineLevel="0" max="17" min="2" style="1" width="14.88"/>
    <col collapsed="false" customWidth="true" hidden="false" outlineLevel="0" max="18" min="18" style="1" width="4.43"/>
    <col collapsed="false" customWidth="false" hidden="false" outlineLevel="0" max="257" min="19" style="1" width="14.1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Q2" s="5"/>
      <c r="R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1"/>
      <c r="R3" s="12"/>
    </row>
    <row r="4" customFormat="false" ht="20.25" hidden="false" customHeight="true" outlineLevel="0" collapsed="false">
      <c r="A4" s="7"/>
      <c r="B4" s="13" t="s">
        <v>17</v>
      </c>
      <c r="C4" s="14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3" t="s">
        <v>23</v>
      </c>
      <c r="I4" s="15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3" t="s">
        <v>29</v>
      </c>
      <c r="O4" s="13" t="s">
        <v>30</v>
      </c>
      <c r="P4" s="13" t="s">
        <v>31</v>
      </c>
      <c r="Q4" s="16" t="s">
        <v>32</v>
      </c>
      <c r="R4" s="17"/>
    </row>
    <row r="5" customFormat="false" ht="20.25" hidden="false" customHeight="true" outlineLevel="0" collapsed="false">
      <c r="A5" s="7"/>
      <c r="B5" s="18" t="s">
        <v>1</v>
      </c>
      <c r="C5" s="13" t="s">
        <v>33</v>
      </c>
      <c r="D5" s="13"/>
      <c r="E5" s="13" t="s">
        <v>34</v>
      </c>
      <c r="F5" s="13"/>
      <c r="G5" s="13"/>
      <c r="H5" s="13" t="s">
        <v>35</v>
      </c>
      <c r="I5" s="15" t="s">
        <v>36</v>
      </c>
      <c r="J5" s="13" t="s">
        <v>35</v>
      </c>
      <c r="K5" s="13" t="s">
        <v>35</v>
      </c>
      <c r="L5" s="13"/>
      <c r="M5" s="18" t="s">
        <v>1</v>
      </c>
      <c r="N5" s="13" t="s">
        <v>37</v>
      </c>
      <c r="O5" s="18" t="s">
        <v>1</v>
      </c>
      <c r="P5" s="18" t="s">
        <v>1</v>
      </c>
      <c r="Q5" s="16" t="s">
        <v>38</v>
      </c>
      <c r="R5" s="19"/>
    </row>
    <row r="6" s="25" customFormat="true" ht="36.75" hidden="false" customHeight="true" outlineLevel="0" collapsed="false">
      <c r="A6" s="20" t="s">
        <v>39</v>
      </c>
      <c r="B6" s="21" t="n">
        <v>11020745</v>
      </c>
      <c r="C6" s="21" t="n">
        <v>6938873</v>
      </c>
      <c r="D6" s="21" t="n">
        <v>12342861</v>
      </c>
      <c r="E6" s="21" t="n">
        <v>934512</v>
      </c>
      <c r="F6" s="21" t="n">
        <v>8010468</v>
      </c>
      <c r="G6" s="21" t="n">
        <v>3924103</v>
      </c>
      <c r="H6" s="21" t="n">
        <v>12763133</v>
      </c>
      <c r="I6" s="21" t="n">
        <v>0</v>
      </c>
      <c r="J6" s="21" t="n">
        <v>0</v>
      </c>
      <c r="K6" s="21" t="n">
        <v>0</v>
      </c>
      <c r="L6" s="21" t="n">
        <v>155270</v>
      </c>
      <c r="M6" s="21" t="n">
        <v>4632040</v>
      </c>
      <c r="N6" s="21" t="n">
        <v>89856</v>
      </c>
      <c r="O6" s="21" t="n">
        <v>1001799</v>
      </c>
      <c r="P6" s="21" t="n">
        <v>2124508</v>
      </c>
      <c r="Q6" s="21" t="n">
        <f aca="false">SUM(B6:P6)-C6-I6</f>
        <v>56999295</v>
      </c>
      <c r="R6" s="22" t="s">
        <v>40</v>
      </c>
      <c r="S6" s="23"/>
      <c r="T6" s="24"/>
    </row>
    <row r="7" s="25" customFormat="true" ht="36.75" hidden="false" customHeight="true" outlineLevel="0" collapsed="false">
      <c r="A7" s="20" t="s">
        <v>41</v>
      </c>
      <c r="B7" s="21" t="n">
        <v>15201303</v>
      </c>
      <c r="C7" s="21" t="n">
        <v>9818243</v>
      </c>
      <c r="D7" s="21" t="n">
        <v>17570535</v>
      </c>
      <c r="E7" s="21" t="n">
        <v>759903</v>
      </c>
      <c r="F7" s="21" t="n">
        <v>15799461</v>
      </c>
      <c r="G7" s="21" t="n">
        <v>6625860</v>
      </c>
      <c r="H7" s="21" t="n">
        <v>16889408</v>
      </c>
      <c r="I7" s="21" t="n">
        <v>457000</v>
      </c>
      <c r="J7" s="21" t="n">
        <v>0</v>
      </c>
      <c r="K7" s="21" t="n">
        <v>0</v>
      </c>
      <c r="L7" s="21" t="n">
        <v>642662</v>
      </c>
      <c r="M7" s="21" t="n">
        <v>8666626</v>
      </c>
      <c r="N7" s="21" t="n">
        <v>0</v>
      </c>
      <c r="O7" s="21" t="n">
        <v>1203791</v>
      </c>
      <c r="P7" s="21" t="n">
        <v>4513732</v>
      </c>
      <c r="Q7" s="21" t="n">
        <f aca="false">SUM(B7:P7)-C7-I7</f>
        <v>87873281</v>
      </c>
      <c r="R7" s="22" t="s">
        <v>42</v>
      </c>
      <c r="S7" s="23"/>
      <c r="T7" s="24"/>
    </row>
    <row r="8" s="25" customFormat="true" ht="36.75" hidden="false" customHeight="true" outlineLevel="0" collapsed="false">
      <c r="A8" s="20" t="s">
        <v>43</v>
      </c>
      <c r="B8" s="21" t="n">
        <v>19309556</v>
      </c>
      <c r="C8" s="21" t="n">
        <v>13174182</v>
      </c>
      <c r="D8" s="21" t="n">
        <v>36125075</v>
      </c>
      <c r="E8" s="21" t="n">
        <v>1064954</v>
      </c>
      <c r="F8" s="21" t="n">
        <v>25141909</v>
      </c>
      <c r="G8" s="21" t="n">
        <v>10086537</v>
      </c>
      <c r="H8" s="21" t="n">
        <v>23573517</v>
      </c>
      <c r="I8" s="21" t="n">
        <v>795710</v>
      </c>
      <c r="J8" s="21" t="n">
        <v>0</v>
      </c>
      <c r="K8" s="21" t="n">
        <v>0</v>
      </c>
      <c r="L8" s="21" t="n">
        <v>377629</v>
      </c>
      <c r="M8" s="21" t="n">
        <v>14476030</v>
      </c>
      <c r="N8" s="21" t="n">
        <v>0</v>
      </c>
      <c r="O8" s="21" t="n">
        <v>491390</v>
      </c>
      <c r="P8" s="21" t="n">
        <v>7510435</v>
      </c>
      <c r="Q8" s="21" t="n">
        <f aca="false">SUM(B8:P8)-C8-I8</f>
        <v>138157032</v>
      </c>
      <c r="R8" s="22" t="s">
        <v>44</v>
      </c>
      <c r="S8" s="23"/>
      <c r="T8" s="24"/>
    </row>
    <row r="9" s="25" customFormat="true" ht="36.75" hidden="false" customHeight="true" outlineLevel="0" collapsed="false">
      <c r="A9" s="20" t="s">
        <v>45</v>
      </c>
      <c r="B9" s="21" t="n">
        <v>26209706</v>
      </c>
      <c r="C9" s="21" t="n">
        <v>17099614</v>
      </c>
      <c r="D9" s="21" t="n">
        <v>27106251</v>
      </c>
      <c r="E9" s="21" t="n">
        <v>1370980</v>
      </c>
      <c r="F9" s="21" t="n">
        <v>48141832</v>
      </c>
      <c r="G9" s="21" t="n">
        <v>8284489</v>
      </c>
      <c r="H9" s="21" t="n">
        <v>8974074</v>
      </c>
      <c r="I9" s="21" t="n">
        <v>190531</v>
      </c>
      <c r="J9" s="21" t="n">
        <v>31199</v>
      </c>
      <c r="K9" s="21" t="n">
        <v>0</v>
      </c>
      <c r="L9" s="21" t="n">
        <v>2040613</v>
      </c>
      <c r="M9" s="21" t="n">
        <v>6109828</v>
      </c>
      <c r="N9" s="21" t="n">
        <v>0</v>
      </c>
      <c r="O9" s="21" t="n">
        <v>1151828</v>
      </c>
      <c r="P9" s="21" t="n">
        <v>12454363</v>
      </c>
      <c r="Q9" s="21" t="n">
        <f aca="false">SUM(B9:P9)-C9-I9</f>
        <v>141875163</v>
      </c>
      <c r="R9" s="22" t="s">
        <v>46</v>
      </c>
      <c r="S9" s="23"/>
      <c r="T9" s="24"/>
    </row>
    <row r="10" s="25" customFormat="true" ht="36.75" hidden="false" customHeight="true" outlineLevel="0" collapsed="false">
      <c r="A10" s="20" t="s">
        <v>47</v>
      </c>
      <c r="B10" s="21" t="n">
        <v>18799574</v>
      </c>
      <c r="C10" s="21" t="n">
        <v>10972111</v>
      </c>
      <c r="D10" s="21" t="n">
        <v>17430113</v>
      </c>
      <c r="E10" s="21" t="n">
        <v>411904</v>
      </c>
      <c r="F10" s="21" t="n">
        <v>20861863</v>
      </c>
      <c r="G10" s="21" t="n">
        <v>4852978</v>
      </c>
      <c r="H10" s="21" t="n">
        <v>17936407</v>
      </c>
      <c r="I10" s="21" t="n">
        <v>300000</v>
      </c>
      <c r="J10" s="21" t="n">
        <v>0</v>
      </c>
      <c r="K10" s="21" t="n">
        <v>0</v>
      </c>
      <c r="L10" s="21" t="n">
        <v>1026187</v>
      </c>
      <c r="M10" s="21" t="n">
        <v>8977125</v>
      </c>
      <c r="N10" s="21" t="n">
        <v>0</v>
      </c>
      <c r="O10" s="21" t="n">
        <v>2212</v>
      </c>
      <c r="P10" s="21" t="n">
        <v>7507641</v>
      </c>
      <c r="Q10" s="21" t="n">
        <f aca="false">SUM(B10:P10)-C10-I10</f>
        <v>97806004</v>
      </c>
      <c r="R10" s="22" t="s">
        <v>48</v>
      </c>
      <c r="S10" s="23"/>
      <c r="T10" s="24"/>
    </row>
    <row r="11" s="25" customFormat="true" ht="36.75" hidden="false" customHeight="true" outlineLevel="0" collapsed="false">
      <c r="A11" s="20" t="s">
        <v>49</v>
      </c>
      <c r="B11" s="21" t="n">
        <v>16081314</v>
      </c>
      <c r="C11" s="21" t="n">
        <v>11023855</v>
      </c>
      <c r="D11" s="21" t="n">
        <v>14299576</v>
      </c>
      <c r="E11" s="21" t="n">
        <v>1311733</v>
      </c>
      <c r="F11" s="21" t="n">
        <v>35012945</v>
      </c>
      <c r="G11" s="21" t="n">
        <v>5639754</v>
      </c>
      <c r="H11" s="21" t="n">
        <v>11378211</v>
      </c>
      <c r="I11" s="21" t="n">
        <v>159713</v>
      </c>
      <c r="J11" s="21" t="n">
        <v>0</v>
      </c>
      <c r="K11" s="21" t="n">
        <v>0</v>
      </c>
      <c r="L11" s="21" t="n">
        <v>2057011</v>
      </c>
      <c r="M11" s="21" t="n">
        <v>1850448</v>
      </c>
      <c r="N11" s="21" t="n">
        <v>0</v>
      </c>
      <c r="O11" s="21" t="n">
        <v>2060306</v>
      </c>
      <c r="P11" s="21" t="n">
        <v>8686544</v>
      </c>
      <c r="Q11" s="21" t="n">
        <f aca="false">SUM(B11:P11)-C11-I11</f>
        <v>98377842</v>
      </c>
      <c r="R11" s="22" t="s">
        <v>50</v>
      </c>
      <c r="S11" s="23"/>
      <c r="T11" s="24"/>
    </row>
    <row r="12" s="25" customFormat="true" ht="36.75" hidden="false" customHeight="true" outlineLevel="0" collapsed="false">
      <c r="A12" s="20" t="s">
        <v>51</v>
      </c>
      <c r="B12" s="21" t="n">
        <v>18440566</v>
      </c>
      <c r="C12" s="21" t="n">
        <v>12098760</v>
      </c>
      <c r="D12" s="21" t="n">
        <v>19831125</v>
      </c>
      <c r="E12" s="21" t="n">
        <v>981395</v>
      </c>
      <c r="F12" s="21" t="n">
        <v>39204406</v>
      </c>
      <c r="G12" s="21" t="n">
        <v>5972318</v>
      </c>
      <c r="H12" s="21" t="n">
        <v>14512625</v>
      </c>
      <c r="I12" s="21" t="n">
        <v>504628</v>
      </c>
      <c r="J12" s="21" t="n">
        <v>0</v>
      </c>
      <c r="K12" s="21" t="n">
        <v>0</v>
      </c>
      <c r="L12" s="21" t="n">
        <v>2711726</v>
      </c>
      <c r="M12" s="21" t="n">
        <v>5248705</v>
      </c>
      <c r="N12" s="21" t="n">
        <v>0</v>
      </c>
      <c r="O12" s="21" t="n">
        <v>47146</v>
      </c>
      <c r="P12" s="21" t="n">
        <v>10516511</v>
      </c>
      <c r="Q12" s="21" t="n">
        <f aca="false">SUM(B12:P12)-C12-I12</f>
        <v>117466523</v>
      </c>
      <c r="R12" s="22" t="s">
        <v>52</v>
      </c>
      <c r="S12" s="23"/>
      <c r="T12" s="24"/>
    </row>
    <row r="13" s="25" customFormat="true" ht="36.75" hidden="false" customHeight="true" outlineLevel="0" collapsed="false">
      <c r="A13" s="20" t="s">
        <v>53</v>
      </c>
      <c r="B13" s="21" t="n">
        <v>25267604</v>
      </c>
      <c r="C13" s="21" t="n">
        <v>17508894</v>
      </c>
      <c r="D13" s="21" t="n">
        <v>33308836</v>
      </c>
      <c r="E13" s="21" t="n">
        <v>2121729</v>
      </c>
      <c r="F13" s="21" t="n">
        <v>63578105</v>
      </c>
      <c r="G13" s="21" t="n">
        <v>10234733</v>
      </c>
      <c r="H13" s="21" t="n">
        <v>16768552</v>
      </c>
      <c r="I13" s="21" t="n">
        <v>0</v>
      </c>
      <c r="J13" s="21" t="n">
        <v>0</v>
      </c>
      <c r="K13" s="21" t="n">
        <v>0</v>
      </c>
      <c r="L13" s="21" t="n">
        <v>2079348</v>
      </c>
      <c r="M13" s="21" t="n">
        <v>22387659</v>
      </c>
      <c r="N13" s="21" t="n">
        <v>0</v>
      </c>
      <c r="O13" s="21" t="n">
        <v>468196</v>
      </c>
      <c r="P13" s="21" t="n">
        <v>12614163</v>
      </c>
      <c r="Q13" s="21" t="n">
        <f aca="false">SUM(B13:P13)-C13-I13</f>
        <v>188828925</v>
      </c>
      <c r="R13" s="22" t="s">
        <v>54</v>
      </c>
      <c r="S13" s="23"/>
      <c r="T13" s="24"/>
    </row>
    <row r="14" s="25" customFormat="true" ht="36.75" hidden="false" customHeight="true" outlineLevel="0" collapsed="false">
      <c r="A14" s="20" t="s">
        <v>55</v>
      </c>
      <c r="B14" s="21" t="n">
        <v>24347262</v>
      </c>
      <c r="C14" s="21" t="n">
        <v>16090354</v>
      </c>
      <c r="D14" s="21" t="n">
        <v>29350963</v>
      </c>
      <c r="E14" s="21" t="n">
        <v>1394551</v>
      </c>
      <c r="F14" s="21" t="n">
        <v>38970277</v>
      </c>
      <c r="G14" s="21" t="n">
        <v>10074970</v>
      </c>
      <c r="H14" s="21" t="n">
        <v>35164379</v>
      </c>
      <c r="I14" s="21" t="n">
        <v>26100</v>
      </c>
      <c r="J14" s="21" t="n">
        <v>0</v>
      </c>
      <c r="K14" s="21" t="n">
        <v>0</v>
      </c>
      <c r="L14" s="21" t="n">
        <v>1591052</v>
      </c>
      <c r="M14" s="21" t="n">
        <v>13768776</v>
      </c>
      <c r="N14" s="21" t="n">
        <v>12000</v>
      </c>
      <c r="O14" s="21" t="n">
        <v>232892</v>
      </c>
      <c r="P14" s="21" t="n">
        <v>11592915</v>
      </c>
      <c r="Q14" s="21" t="n">
        <f aca="false">SUM(B14:P14)-C14-I14</f>
        <v>166500037</v>
      </c>
      <c r="R14" s="22" t="s">
        <v>56</v>
      </c>
      <c r="S14" s="23"/>
      <c r="T14" s="24"/>
    </row>
    <row r="15" s="25" customFormat="true" ht="36.75" hidden="false" customHeight="true" outlineLevel="0" collapsed="false">
      <c r="A15" s="20" t="s">
        <v>57</v>
      </c>
      <c r="B15" s="21" t="n">
        <v>20532529</v>
      </c>
      <c r="C15" s="21" t="n">
        <v>12797221</v>
      </c>
      <c r="D15" s="21" t="n">
        <v>15971412</v>
      </c>
      <c r="E15" s="21" t="n">
        <v>1366277</v>
      </c>
      <c r="F15" s="21" t="n">
        <v>24550013</v>
      </c>
      <c r="G15" s="21" t="n">
        <v>6272396</v>
      </c>
      <c r="H15" s="21" t="n">
        <v>8538814</v>
      </c>
      <c r="I15" s="21" t="n">
        <v>0</v>
      </c>
      <c r="J15" s="21" t="n">
        <v>0</v>
      </c>
      <c r="K15" s="21" t="n">
        <v>0</v>
      </c>
      <c r="L15" s="21" t="n">
        <v>2483232</v>
      </c>
      <c r="M15" s="21" t="n">
        <v>7408762</v>
      </c>
      <c r="N15" s="21" t="n">
        <v>0</v>
      </c>
      <c r="O15" s="21" t="n">
        <v>18427</v>
      </c>
      <c r="P15" s="21" t="n">
        <v>8285778</v>
      </c>
      <c r="Q15" s="21" t="n">
        <f aca="false">SUM(B15:P15)-C15-I15</f>
        <v>95427640</v>
      </c>
      <c r="R15" s="22" t="s">
        <v>58</v>
      </c>
      <c r="S15" s="23"/>
      <c r="T15" s="24"/>
    </row>
    <row r="16" s="25" customFormat="true" ht="36.75" hidden="false" customHeight="true" outlineLevel="0" collapsed="false">
      <c r="A16" s="20" t="s">
        <v>59</v>
      </c>
      <c r="B16" s="21" t="n">
        <v>40106765</v>
      </c>
      <c r="C16" s="21" t="n">
        <v>27301719</v>
      </c>
      <c r="D16" s="21" t="n">
        <v>43020632</v>
      </c>
      <c r="E16" s="21" t="n">
        <v>5406877</v>
      </c>
      <c r="F16" s="21" t="n">
        <v>90869103</v>
      </c>
      <c r="G16" s="21" t="n">
        <v>14965329</v>
      </c>
      <c r="H16" s="21" t="n">
        <v>47975969</v>
      </c>
      <c r="I16" s="21" t="n">
        <v>17077727</v>
      </c>
      <c r="J16" s="21" t="n">
        <v>0</v>
      </c>
      <c r="K16" s="21" t="n">
        <v>0</v>
      </c>
      <c r="L16" s="21" t="n">
        <v>3563875</v>
      </c>
      <c r="M16" s="21" t="n">
        <v>3138510</v>
      </c>
      <c r="N16" s="21" t="n">
        <v>0</v>
      </c>
      <c r="O16" s="21" t="n">
        <v>4500911</v>
      </c>
      <c r="P16" s="21" t="n">
        <v>22963015</v>
      </c>
      <c r="Q16" s="21" t="n">
        <f aca="false">SUM(B16:P16)-C16-I16</f>
        <v>276510986</v>
      </c>
      <c r="R16" s="22" t="s">
        <v>60</v>
      </c>
      <c r="S16" s="23"/>
      <c r="T16" s="24"/>
    </row>
    <row r="17" s="25" customFormat="true" ht="36.75" hidden="false" customHeight="true" outlineLevel="0" collapsed="false">
      <c r="A17" s="20" t="s">
        <v>61</v>
      </c>
      <c r="B17" s="21" t="n">
        <v>52116906</v>
      </c>
      <c r="C17" s="21" t="n">
        <v>33017094</v>
      </c>
      <c r="D17" s="21" t="n">
        <v>52212244</v>
      </c>
      <c r="E17" s="21" t="n">
        <v>536653</v>
      </c>
      <c r="F17" s="21" t="n">
        <v>87146123</v>
      </c>
      <c r="G17" s="21" t="n">
        <v>16466366</v>
      </c>
      <c r="H17" s="21" t="n">
        <v>43419021</v>
      </c>
      <c r="I17" s="21" t="n">
        <v>10485604</v>
      </c>
      <c r="J17" s="21" t="n">
        <v>0</v>
      </c>
      <c r="K17" s="21" t="n">
        <v>0</v>
      </c>
      <c r="L17" s="21" t="n">
        <v>4481658</v>
      </c>
      <c r="M17" s="21" t="n">
        <v>11874086</v>
      </c>
      <c r="N17" s="21" t="n">
        <v>0</v>
      </c>
      <c r="O17" s="21" t="n">
        <v>2881736</v>
      </c>
      <c r="P17" s="21" t="n">
        <v>26549333</v>
      </c>
      <c r="Q17" s="21" t="n">
        <f aca="false">SUM(B17:P17)-C17-I17</f>
        <v>297684126</v>
      </c>
      <c r="R17" s="22" t="s">
        <v>62</v>
      </c>
      <c r="S17" s="23"/>
      <c r="T17" s="24"/>
    </row>
    <row r="18" s="25" customFormat="true" ht="36.75" hidden="false" customHeight="true" outlineLevel="0" collapsed="false">
      <c r="A18" s="20" t="s">
        <v>63</v>
      </c>
      <c r="B18" s="21" t="n">
        <v>17626391</v>
      </c>
      <c r="C18" s="21" t="n">
        <v>12407232</v>
      </c>
      <c r="D18" s="21" t="n">
        <v>20035689</v>
      </c>
      <c r="E18" s="21" t="n">
        <v>535267</v>
      </c>
      <c r="F18" s="21" t="n">
        <v>21023629</v>
      </c>
      <c r="G18" s="21" t="n">
        <v>6167668</v>
      </c>
      <c r="H18" s="21" t="n">
        <v>10890037</v>
      </c>
      <c r="I18" s="21" t="n">
        <v>59902</v>
      </c>
      <c r="J18" s="21" t="n">
        <v>0</v>
      </c>
      <c r="K18" s="21" t="n">
        <v>0</v>
      </c>
      <c r="L18" s="21" t="n">
        <v>1407515</v>
      </c>
      <c r="M18" s="21" t="n">
        <v>8579249</v>
      </c>
      <c r="N18" s="21" t="n">
        <v>70000</v>
      </c>
      <c r="O18" s="21" t="n">
        <v>19660</v>
      </c>
      <c r="P18" s="21" t="n">
        <v>8435315</v>
      </c>
      <c r="Q18" s="21" t="n">
        <f aca="false">SUM(B18:P18)-C18-I18</f>
        <v>94790420</v>
      </c>
      <c r="R18" s="22" t="s">
        <v>64</v>
      </c>
      <c r="S18" s="23"/>
      <c r="T18" s="24"/>
    </row>
    <row r="19" s="25" customFormat="true" ht="36.75" hidden="false" customHeight="true" outlineLevel="0" collapsed="false">
      <c r="A19" s="20" t="s">
        <v>65</v>
      </c>
      <c r="B19" s="21" t="n">
        <v>19677843</v>
      </c>
      <c r="C19" s="21" t="n">
        <v>13919825</v>
      </c>
      <c r="D19" s="21" t="n">
        <v>19696411</v>
      </c>
      <c r="E19" s="21" t="n">
        <v>1045707</v>
      </c>
      <c r="F19" s="21" t="n">
        <v>37764785</v>
      </c>
      <c r="G19" s="21" t="n">
        <v>6937354</v>
      </c>
      <c r="H19" s="21" t="n">
        <v>19710175</v>
      </c>
      <c r="I19" s="21" t="n">
        <v>530682</v>
      </c>
      <c r="J19" s="21" t="n">
        <v>0</v>
      </c>
      <c r="K19" s="21" t="n">
        <v>0</v>
      </c>
      <c r="L19" s="21" t="n">
        <v>5234541</v>
      </c>
      <c r="M19" s="21" t="n">
        <v>13261487</v>
      </c>
      <c r="N19" s="21" t="n">
        <v>0</v>
      </c>
      <c r="O19" s="21" t="n">
        <v>1149329</v>
      </c>
      <c r="P19" s="21" t="n">
        <v>11368291</v>
      </c>
      <c r="Q19" s="21" t="n">
        <f aca="false">SUM(B19:P19)-C19-I19</f>
        <v>135845923</v>
      </c>
      <c r="R19" s="22" t="s">
        <v>42</v>
      </c>
      <c r="S19" s="23"/>
      <c r="T19" s="24"/>
    </row>
    <row r="20" s="25" customFormat="true" ht="36.75" hidden="false" customHeight="true" outlineLevel="0" collapsed="false">
      <c r="A20" s="20" t="s">
        <v>66</v>
      </c>
      <c r="B20" s="21" t="n">
        <v>36513429</v>
      </c>
      <c r="C20" s="21" t="n">
        <v>22875342</v>
      </c>
      <c r="D20" s="21" t="n">
        <v>32612558</v>
      </c>
      <c r="E20" s="21" t="n">
        <v>1271707</v>
      </c>
      <c r="F20" s="21" t="n">
        <v>54285533</v>
      </c>
      <c r="G20" s="21" t="n">
        <v>9931849</v>
      </c>
      <c r="H20" s="21" t="n">
        <v>23803386</v>
      </c>
      <c r="I20" s="21" t="n">
        <v>2987097</v>
      </c>
      <c r="J20" s="21" t="n">
        <v>785</v>
      </c>
      <c r="K20" s="21" t="n">
        <v>0</v>
      </c>
      <c r="L20" s="21" t="n">
        <v>2595363</v>
      </c>
      <c r="M20" s="21" t="n">
        <v>8500592</v>
      </c>
      <c r="N20" s="21" t="n">
        <v>3000</v>
      </c>
      <c r="O20" s="21" t="n">
        <v>23174</v>
      </c>
      <c r="P20" s="21" t="n">
        <v>17979871</v>
      </c>
      <c r="Q20" s="21" t="n">
        <f aca="false">SUM(B20:P20)-C20-I20</f>
        <v>187521247</v>
      </c>
      <c r="R20" s="22" t="s">
        <v>67</v>
      </c>
      <c r="S20" s="23"/>
      <c r="T20" s="24"/>
    </row>
    <row r="21" s="25" customFormat="true" ht="36.75" hidden="false" customHeight="true" outlineLevel="0" collapsed="false">
      <c r="A21" s="20" t="s">
        <v>68</v>
      </c>
      <c r="B21" s="21" t="n">
        <v>21948025</v>
      </c>
      <c r="C21" s="21" t="n">
        <v>12903441</v>
      </c>
      <c r="D21" s="21" t="n">
        <v>19725057</v>
      </c>
      <c r="E21" s="21" t="n">
        <v>611371</v>
      </c>
      <c r="F21" s="21" t="n">
        <v>34100661</v>
      </c>
      <c r="G21" s="21" t="n">
        <v>6585758</v>
      </c>
      <c r="H21" s="21" t="n">
        <v>17080505</v>
      </c>
      <c r="I21" s="21" t="n">
        <v>347046</v>
      </c>
      <c r="J21" s="21" t="n">
        <v>0</v>
      </c>
      <c r="K21" s="21" t="n">
        <v>0</v>
      </c>
      <c r="L21" s="21" t="n">
        <v>3796697</v>
      </c>
      <c r="M21" s="21" t="n">
        <v>13658005</v>
      </c>
      <c r="N21" s="21" t="n">
        <v>0</v>
      </c>
      <c r="O21" s="21" t="n">
        <v>178852</v>
      </c>
      <c r="P21" s="21" t="n">
        <v>10606916</v>
      </c>
      <c r="Q21" s="21" t="n">
        <f aca="false">SUM(B21:P21)-C21-I21</f>
        <v>128291847</v>
      </c>
      <c r="R21" s="22" t="s">
        <v>69</v>
      </c>
      <c r="S21" s="23"/>
      <c r="T21" s="24"/>
    </row>
    <row r="22" s="25" customFormat="true" ht="36.75" hidden="false" customHeight="true" outlineLevel="0" collapsed="false">
      <c r="A22" s="20" t="s">
        <v>70</v>
      </c>
      <c r="B22" s="21" t="n">
        <v>23842917</v>
      </c>
      <c r="C22" s="21" t="n">
        <v>16327116</v>
      </c>
      <c r="D22" s="21" t="n">
        <v>22042102</v>
      </c>
      <c r="E22" s="21" t="n">
        <v>1172874</v>
      </c>
      <c r="F22" s="21" t="n">
        <v>48215173</v>
      </c>
      <c r="G22" s="21" t="n">
        <v>6423331</v>
      </c>
      <c r="H22" s="21" t="n">
        <v>17883388</v>
      </c>
      <c r="I22" s="21" t="n">
        <v>1402184</v>
      </c>
      <c r="J22" s="21" t="n">
        <v>0</v>
      </c>
      <c r="K22" s="21" t="n">
        <v>0</v>
      </c>
      <c r="L22" s="21" t="n">
        <v>3209069</v>
      </c>
      <c r="M22" s="21" t="n">
        <v>5893958</v>
      </c>
      <c r="N22" s="21" t="n">
        <v>0</v>
      </c>
      <c r="O22" s="21" t="n">
        <v>2002600</v>
      </c>
      <c r="P22" s="21" t="n">
        <v>14060343</v>
      </c>
      <c r="Q22" s="21" t="n">
        <f aca="false">SUM(B22:P22)-C22-I22</f>
        <v>144745755</v>
      </c>
      <c r="R22" s="22" t="s">
        <v>71</v>
      </c>
      <c r="S22" s="23"/>
      <c r="T22" s="24"/>
    </row>
    <row r="23" s="25" customFormat="true" ht="36.75" hidden="false" customHeight="true" outlineLevel="0" collapsed="false">
      <c r="A23" s="20" t="s">
        <v>72</v>
      </c>
      <c r="B23" s="21" t="n">
        <v>16132681</v>
      </c>
      <c r="C23" s="21" t="n">
        <v>10175915</v>
      </c>
      <c r="D23" s="21" t="n">
        <v>16409807</v>
      </c>
      <c r="E23" s="21" t="n">
        <v>492982</v>
      </c>
      <c r="F23" s="21" t="n">
        <v>31632594</v>
      </c>
      <c r="G23" s="21" t="n">
        <v>5158737</v>
      </c>
      <c r="H23" s="21" t="n">
        <v>9466929</v>
      </c>
      <c r="I23" s="21" t="n">
        <v>1412295</v>
      </c>
      <c r="J23" s="21" t="n">
        <v>0</v>
      </c>
      <c r="K23" s="21" t="n">
        <v>0</v>
      </c>
      <c r="L23" s="21" t="n">
        <v>1780241</v>
      </c>
      <c r="M23" s="21" t="n">
        <v>2752038</v>
      </c>
      <c r="N23" s="21" t="n">
        <v>0</v>
      </c>
      <c r="O23" s="21" t="n">
        <v>1081456</v>
      </c>
      <c r="P23" s="21" t="n">
        <v>7972469</v>
      </c>
      <c r="Q23" s="21" t="n">
        <f aca="false">SUM(B23:P23)-C23-I23</f>
        <v>92879934</v>
      </c>
      <c r="R23" s="22" t="s">
        <v>73</v>
      </c>
      <c r="S23" s="23"/>
      <c r="T23" s="24"/>
    </row>
    <row r="24" s="25" customFormat="true" ht="36.75" hidden="false" customHeight="true" outlineLevel="0" collapsed="false">
      <c r="A24" s="20" t="s">
        <v>74</v>
      </c>
      <c r="B24" s="21" t="n">
        <v>31914674</v>
      </c>
      <c r="C24" s="21" t="n">
        <v>21822212</v>
      </c>
      <c r="D24" s="21" t="n">
        <v>34250755</v>
      </c>
      <c r="E24" s="21" t="n">
        <v>1071578</v>
      </c>
      <c r="F24" s="21" t="n">
        <v>81737443</v>
      </c>
      <c r="G24" s="21" t="n">
        <v>8497294</v>
      </c>
      <c r="H24" s="21" t="n">
        <v>16655146</v>
      </c>
      <c r="I24" s="21" t="n">
        <v>610724</v>
      </c>
      <c r="J24" s="21" t="n">
        <v>0</v>
      </c>
      <c r="K24" s="21" t="n">
        <v>0</v>
      </c>
      <c r="L24" s="21" t="n">
        <v>3392435</v>
      </c>
      <c r="M24" s="21" t="n">
        <v>10878333</v>
      </c>
      <c r="N24" s="21" t="n">
        <v>0</v>
      </c>
      <c r="O24" s="21" t="n">
        <v>1800697</v>
      </c>
      <c r="P24" s="21" t="n">
        <v>19346112</v>
      </c>
      <c r="Q24" s="21" t="n">
        <f aca="false">SUM(B24:P24)-C24-I24</f>
        <v>209544467</v>
      </c>
      <c r="R24" s="22" t="s">
        <v>75</v>
      </c>
      <c r="S24" s="23"/>
      <c r="T24" s="24"/>
    </row>
    <row r="25" s="25" customFormat="true" ht="36.75" hidden="false" customHeight="true" outlineLevel="0" collapsed="false">
      <c r="A25" s="20" t="s">
        <v>76</v>
      </c>
      <c r="B25" s="21" t="n">
        <v>42308680</v>
      </c>
      <c r="C25" s="21" t="n">
        <v>29181514</v>
      </c>
      <c r="D25" s="21" t="n">
        <v>40501100</v>
      </c>
      <c r="E25" s="21" t="n">
        <v>3042745</v>
      </c>
      <c r="F25" s="21" t="n">
        <v>94355092</v>
      </c>
      <c r="G25" s="21" t="n">
        <v>14799768</v>
      </c>
      <c r="H25" s="21" t="n">
        <v>28754084</v>
      </c>
      <c r="I25" s="21" t="n">
        <v>5223540</v>
      </c>
      <c r="J25" s="21" t="n">
        <v>0</v>
      </c>
      <c r="K25" s="21" t="n">
        <v>0</v>
      </c>
      <c r="L25" s="21" t="n">
        <v>5291261</v>
      </c>
      <c r="M25" s="21" t="n">
        <v>5090001</v>
      </c>
      <c r="N25" s="21" t="n">
        <v>0</v>
      </c>
      <c r="O25" s="21" t="n">
        <v>1598750</v>
      </c>
      <c r="P25" s="21" t="n">
        <v>23013914</v>
      </c>
      <c r="Q25" s="21" t="n">
        <f aca="false">SUM(B25:P25)-C25-I25</f>
        <v>258755395</v>
      </c>
      <c r="R25" s="22" t="s">
        <v>77</v>
      </c>
      <c r="S25" s="23"/>
      <c r="T25" s="24"/>
    </row>
    <row r="26" s="25" customFormat="true" ht="36.75" hidden="false" customHeight="true" outlineLevel="0" collapsed="false">
      <c r="A26" s="20" t="s">
        <v>78</v>
      </c>
      <c r="B26" s="21" t="n">
        <v>35490332</v>
      </c>
      <c r="C26" s="21" t="n">
        <v>22726841</v>
      </c>
      <c r="D26" s="21" t="n">
        <v>38123557</v>
      </c>
      <c r="E26" s="21" t="n">
        <v>1510004</v>
      </c>
      <c r="F26" s="21" t="n">
        <v>104879670</v>
      </c>
      <c r="G26" s="21" t="n">
        <v>12586152</v>
      </c>
      <c r="H26" s="21" t="n">
        <v>36423052</v>
      </c>
      <c r="I26" s="21" t="n">
        <v>5456751</v>
      </c>
      <c r="J26" s="21" t="n">
        <v>0</v>
      </c>
      <c r="K26" s="21" t="n">
        <v>0</v>
      </c>
      <c r="L26" s="21" t="n">
        <v>5532706</v>
      </c>
      <c r="M26" s="21" t="n">
        <v>22109951</v>
      </c>
      <c r="N26" s="21" t="n">
        <v>0</v>
      </c>
      <c r="O26" s="21" t="n">
        <v>69243</v>
      </c>
      <c r="P26" s="21" t="n">
        <v>25074002</v>
      </c>
      <c r="Q26" s="21" t="n">
        <f aca="false">SUM(B26:P26)-C26-I26</f>
        <v>281798669</v>
      </c>
      <c r="R26" s="22" t="s">
        <v>79</v>
      </c>
      <c r="S26" s="23"/>
      <c r="T26" s="24"/>
    </row>
    <row r="27" s="25" customFormat="true" ht="36.75" hidden="false" customHeight="true" outlineLevel="0" collapsed="false">
      <c r="A27" s="20" t="s">
        <v>80</v>
      </c>
      <c r="B27" s="21" t="n">
        <v>28503118</v>
      </c>
      <c r="C27" s="21" t="n">
        <v>17968233</v>
      </c>
      <c r="D27" s="21" t="n">
        <v>26652907</v>
      </c>
      <c r="E27" s="21" t="n">
        <v>2157174</v>
      </c>
      <c r="F27" s="21" t="n">
        <v>66551074</v>
      </c>
      <c r="G27" s="21" t="n">
        <v>10030259</v>
      </c>
      <c r="H27" s="21" t="n">
        <v>21614438</v>
      </c>
      <c r="I27" s="21" t="n">
        <v>3334115</v>
      </c>
      <c r="J27" s="21" t="n">
        <v>0</v>
      </c>
      <c r="K27" s="21" t="n">
        <v>0</v>
      </c>
      <c r="L27" s="21" t="n">
        <v>1384657</v>
      </c>
      <c r="M27" s="21" t="n">
        <v>16452628</v>
      </c>
      <c r="N27" s="21" t="n">
        <v>0</v>
      </c>
      <c r="O27" s="21" t="n">
        <v>3089048</v>
      </c>
      <c r="P27" s="21" t="n">
        <v>16229726</v>
      </c>
      <c r="Q27" s="21" t="n">
        <f aca="false">SUM(B27:P27)-C27-I27</f>
        <v>192665029</v>
      </c>
      <c r="R27" s="22" t="s">
        <v>81</v>
      </c>
      <c r="S27" s="23"/>
      <c r="T27" s="24"/>
    </row>
    <row r="28" s="25" customFormat="true" ht="36.75" hidden="false" customHeight="true" outlineLevel="0" collapsed="false">
      <c r="A28" s="20" t="s">
        <v>82</v>
      </c>
      <c r="B28" s="21" t="n">
        <v>34108836</v>
      </c>
      <c r="C28" s="21" t="n">
        <v>22945785</v>
      </c>
      <c r="D28" s="21" t="n">
        <v>37929674</v>
      </c>
      <c r="E28" s="21" t="n">
        <v>5351466</v>
      </c>
      <c r="F28" s="21" t="n">
        <v>94041551</v>
      </c>
      <c r="G28" s="21" t="n">
        <v>11811265</v>
      </c>
      <c r="H28" s="21" t="n">
        <v>25635227</v>
      </c>
      <c r="I28" s="21" t="n">
        <v>4204433</v>
      </c>
      <c r="J28" s="21" t="n">
        <v>0</v>
      </c>
      <c r="K28" s="21" t="n">
        <v>0</v>
      </c>
      <c r="L28" s="21" t="n">
        <v>2044147</v>
      </c>
      <c r="M28" s="21" t="n">
        <v>20564255</v>
      </c>
      <c r="N28" s="21" t="n">
        <v>0</v>
      </c>
      <c r="O28" s="21" t="n">
        <v>115291</v>
      </c>
      <c r="P28" s="21" t="n">
        <v>21034755</v>
      </c>
      <c r="Q28" s="21" t="n">
        <f aca="false">SUM(B28:P28)-C28-I28</f>
        <v>252636467</v>
      </c>
      <c r="R28" s="22" t="s">
        <v>54</v>
      </c>
      <c r="S28" s="23"/>
      <c r="T28" s="24"/>
    </row>
    <row r="29" s="25" customFormat="true" ht="36.75" hidden="false" customHeight="true" outlineLevel="0" collapsed="false">
      <c r="A29" s="20" t="s">
        <v>83</v>
      </c>
      <c r="B29" s="21" t="n">
        <f aca="false">SUM(B6:B28)</f>
        <v>595500756</v>
      </c>
      <c r="C29" s="21" t="n">
        <f aca="false">SUM(C6:C28)</f>
        <v>391094376</v>
      </c>
      <c r="D29" s="21" t="n">
        <f aca="false">SUM(D6:D28)</f>
        <v>626549240</v>
      </c>
      <c r="E29" s="21" t="n">
        <f aca="false">SUM(E6:E28)</f>
        <v>35924343</v>
      </c>
      <c r="F29" s="21" t="n">
        <f aca="false">SUM(F6:F28)</f>
        <v>1165873710</v>
      </c>
      <c r="G29" s="21" t="n">
        <f aca="false">SUM(G6:G28)</f>
        <v>202329268</v>
      </c>
      <c r="H29" s="21" t="n">
        <f aca="false">SUM(H6:H28)</f>
        <v>485810477</v>
      </c>
      <c r="I29" s="21" t="n">
        <f aca="false">SUM(I6:I28)</f>
        <v>55565782</v>
      </c>
      <c r="J29" s="21" t="n">
        <f aca="false">SUM(J6:J28)</f>
        <v>31984</v>
      </c>
      <c r="K29" s="21" t="n">
        <f aca="false">SUM(K6:K28)</f>
        <v>0</v>
      </c>
      <c r="L29" s="21" t="n">
        <f aca="false">SUM(L6:L28)</f>
        <v>58878895</v>
      </c>
      <c r="M29" s="21" t="n">
        <f aca="false">SUM(M6:M28)</f>
        <v>236279092</v>
      </c>
      <c r="N29" s="21" t="n">
        <f aca="false">SUM(N6:N28)</f>
        <v>174856</v>
      </c>
      <c r="O29" s="21" t="n">
        <f aca="false">SUM(O6:O28)</f>
        <v>25188734</v>
      </c>
      <c r="P29" s="21" t="n">
        <f aca="false">SUM(P6:P28)</f>
        <v>310440652</v>
      </c>
      <c r="Q29" s="21" t="n">
        <f aca="false">SUM(B29:P29)-C29-I29</f>
        <v>3742982007</v>
      </c>
      <c r="R29" s="22" t="s">
        <v>84</v>
      </c>
      <c r="S29" s="23"/>
      <c r="T29" s="24"/>
    </row>
  </sheetData>
  <mergeCells count="1">
    <mergeCell ref="A3:A5"/>
  </mergeCells>
  <printOptions headings="false" gridLines="false" gridLinesSet="true" horizontalCentered="true" verticalCentered="false"/>
  <pageMargins left="0.229861111111111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8" zeroHeight="false" outlineLevelRow="0" outlineLevelCol="0"/>
  <cols>
    <col collapsed="false" customWidth="false" hidden="false" outlineLevel="0" max="1" min="1" style="1" width="14.1"/>
    <col collapsed="false" customWidth="true" hidden="false" outlineLevel="0" max="17" min="2" style="1" width="14.88"/>
    <col collapsed="false" customWidth="true" hidden="false" outlineLevel="0" max="18" min="18" style="1" width="4.43"/>
    <col collapsed="false" customWidth="false" hidden="false" outlineLevel="0" max="257" min="19" style="1" width="14.1"/>
  </cols>
  <sheetData>
    <row r="1" customFormat="false" ht="24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Q2" s="5"/>
      <c r="R2" s="6" t="s">
        <v>2</v>
      </c>
    </row>
    <row r="3" customFormat="false" ht="18" hidden="false" customHeight="true" outlineLevel="0" collapsed="false">
      <c r="A3" s="8"/>
      <c r="B3" s="8" t="s">
        <v>4</v>
      </c>
      <c r="C3" s="8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1"/>
      <c r="R3" s="12"/>
    </row>
    <row r="4" customFormat="false" ht="18" hidden="false" customHeight="true" outlineLevel="0" collapsed="false">
      <c r="A4" s="13" t="s">
        <v>86</v>
      </c>
      <c r="B4" s="13" t="s">
        <v>17</v>
      </c>
      <c r="C4" s="14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3" t="s">
        <v>23</v>
      </c>
      <c r="I4" s="13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3" t="s">
        <v>29</v>
      </c>
      <c r="O4" s="13" t="s">
        <v>30</v>
      </c>
      <c r="P4" s="13" t="s">
        <v>31</v>
      </c>
      <c r="Q4" s="16" t="s">
        <v>32</v>
      </c>
      <c r="R4" s="17"/>
    </row>
    <row r="5" customFormat="false" ht="18" hidden="false" customHeight="true" outlineLevel="0" collapsed="false">
      <c r="A5" s="18" t="s">
        <v>1</v>
      </c>
      <c r="B5" s="18" t="s">
        <v>1</v>
      </c>
      <c r="C5" s="13" t="s">
        <v>33</v>
      </c>
      <c r="D5" s="13"/>
      <c r="E5" s="13" t="s">
        <v>34</v>
      </c>
      <c r="F5" s="13"/>
      <c r="G5" s="13"/>
      <c r="H5" s="13" t="s">
        <v>35</v>
      </c>
      <c r="I5" s="13" t="s">
        <v>36</v>
      </c>
      <c r="J5" s="13" t="s">
        <v>35</v>
      </c>
      <c r="K5" s="13" t="s">
        <v>35</v>
      </c>
      <c r="L5" s="13"/>
      <c r="M5" s="18" t="s">
        <v>1</v>
      </c>
      <c r="N5" s="13" t="s">
        <v>37</v>
      </c>
      <c r="O5" s="18" t="s">
        <v>1</v>
      </c>
      <c r="P5" s="18" t="s">
        <v>1</v>
      </c>
      <c r="Q5" s="16" t="s">
        <v>38</v>
      </c>
      <c r="R5" s="19"/>
    </row>
    <row r="6" s="25" customFormat="true" ht="21.75" hidden="false" customHeight="true" outlineLevel="0" collapsed="false">
      <c r="A6" s="20" t="s">
        <v>87</v>
      </c>
      <c r="B6" s="21" t="n">
        <v>26673867</v>
      </c>
      <c r="C6" s="21" t="n">
        <v>17714976</v>
      </c>
      <c r="D6" s="21" t="n">
        <v>23566391</v>
      </c>
      <c r="E6" s="21" t="n">
        <v>2139841</v>
      </c>
      <c r="F6" s="21" t="n">
        <v>68550107</v>
      </c>
      <c r="G6" s="21" t="n">
        <v>14727968</v>
      </c>
      <c r="H6" s="21" t="n">
        <v>19915838</v>
      </c>
      <c r="I6" s="21" t="n">
        <v>1899179</v>
      </c>
      <c r="J6" s="21" t="n">
        <v>527900</v>
      </c>
      <c r="K6" s="21" t="n">
        <v>0</v>
      </c>
      <c r="L6" s="21" t="n">
        <v>14337670</v>
      </c>
      <c r="M6" s="21" t="n">
        <v>2169365</v>
      </c>
      <c r="N6" s="21" t="n">
        <v>0</v>
      </c>
      <c r="O6" s="21" t="n">
        <v>125526</v>
      </c>
      <c r="P6" s="21" t="n">
        <v>23596976</v>
      </c>
      <c r="Q6" s="21" t="n">
        <v>196331449</v>
      </c>
      <c r="R6" s="22" t="s">
        <v>88</v>
      </c>
      <c r="S6" s="23"/>
      <c r="T6" s="24"/>
    </row>
    <row r="7" s="25" customFormat="true" ht="21.75" hidden="false" customHeight="true" outlineLevel="0" collapsed="false">
      <c r="A7" s="20" t="s">
        <v>89</v>
      </c>
      <c r="B7" s="21" t="n">
        <v>10135672</v>
      </c>
      <c r="C7" s="21" t="n">
        <v>6369547</v>
      </c>
      <c r="D7" s="21" t="n">
        <v>11566100</v>
      </c>
      <c r="E7" s="21" t="n">
        <v>831518</v>
      </c>
      <c r="F7" s="21" t="n">
        <v>25773563</v>
      </c>
      <c r="G7" s="21" t="n">
        <v>5762481</v>
      </c>
      <c r="H7" s="21" t="n">
        <v>5765461</v>
      </c>
      <c r="I7" s="21" t="n">
        <v>250205</v>
      </c>
      <c r="J7" s="21" t="n">
        <v>0</v>
      </c>
      <c r="K7" s="21" t="n">
        <v>0</v>
      </c>
      <c r="L7" s="21" t="n">
        <v>4058292</v>
      </c>
      <c r="M7" s="21" t="n">
        <v>2904657</v>
      </c>
      <c r="N7" s="21" t="n">
        <v>0</v>
      </c>
      <c r="O7" s="21" t="n">
        <v>40238</v>
      </c>
      <c r="P7" s="21" t="n">
        <v>7315699</v>
      </c>
      <c r="Q7" s="21" t="n">
        <v>74153681</v>
      </c>
      <c r="R7" s="22" t="s">
        <v>90</v>
      </c>
      <c r="S7" s="23"/>
      <c r="T7" s="24"/>
    </row>
    <row r="8" s="25" customFormat="true" ht="21.75" hidden="false" customHeight="true" outlineLevel="0" collapsed="false">
      <c r="A8" s="20" t="s">
        <v>91</v>
      </c>
      <c r="B8" s="21" t="n">
        <v>8820550</v>
      </c>
      <c r="C8" s="21" t="n">
        <v>5242482</v>
      </c>
      <c r="D8" s="21" t="n">
        <v>14763294</v>
      </c>
      <c r="E8" s="21" t="n">
        <v>696728</v>
      </c>
      <c r="F8" s="21" t="n">
        <v>15625849</v>
      </c>
      <c r="G8" s="21" t="n">
        <v>6853245</v>
      </c>
      <c r="H8" s="21" t="n">
        <v>6928809</v>
      </c>
      <c r="I8" s="21" t="n">
        <v>2115322</v>
      </c>
      <c r="J8" s="21" t="n">
        <v>0</v>
      </c>
      <c r="K8" s="21" t="n">
        <v>0</v>
      </c>
      <c r="L8" s="21" t="n">
        <v>1844264</v>
      </c>
      <c r="M8" s="21" t="n">
        <v>2319172</v>
      </c>
      <c r="N8" s="21" t="n">
        <v>0</v>
      </c>
      <c r="O8" s="21" t="n">
        <v>11365</v>
      </c>
      <c r="P8" s="21" t="n">
        <v>5792333</v>
      </c>
      <c r="Q8" s="21" t="n">
        <v>63655609</v>
      </c>
      <c r="R8" s="22" t="s">
        <v>92</v>
      </c>
      <c r="S8" s="23"/>
      <c r="T8" s="24"/>
    </row>
    <row r="9" s="25" customFormat="true" ht="21.75" hidden="false" customHeight="true" outlineLevel="0" collapsed="false">
      <c r="A9" s="20" t="s">
        <v>93</v>
      </c>
      <c r="B9" s="21" t="n">
        <v>9730161</v>
      </c>
      <c r="C9" s="21" t="n">
        <v>6227212</v>
      </c>
      <c r="D9" s="21" t="n">
        <v>10936947</v>
      </c>
      <c r="E9" s="21" t="n">
        <v>298092</v>
      </c>
      <c r="F9" s="21" t="n">
        <v>20139842</v>
      </c>
      <c r="G9" s="21" t="n">
        <v>7302992</v>
      </c>
      <c r="H9" s="21" t="n">
        <v>6407572</v>
      </c>
      <c r="I9" s="21" t="n">
        <v>1279961</v>
      </c>
      <c r="J9" s="21" t="n">
        <v>0</v>
      </c>
      <c r="K9" s="21" t="n">
        <v>0</v>
      </c>
      <c r="L9" s="21" t="n">
        <v>4020063</v>
      </c>
      <c r="M9" s="21" t="n">
        <v>1516182</v>
      </c>
      <c r="N9" s="21" t="n">
        <v>0</v>
      </c>
      <c r="O9" s="21" t="n">
        <v>10000</v>
      </c>
      <c r="P9" s="21" t="n">
        <v>7253036</v>
      </c>
      <c r="Q9" s="21" t="n">
        <v>67614887</v>
      </c>
      <c r="R9" s="22" t="s">
        <v>94</v>
      </c>
      <c r="S9" s="23"/>
      <c r="T9" s="24"/>
    </row>
    <row r="10" s="25" customFormat="true" ht="21.75" hidden="false" customHeight="true" outlineLevel="0" collapsed="false">
      <c r="A10" s="20" t="s">
        <v>95</v>
      </c>
      <c r="B10" s="21" t="n">
        <v>6575074</v>
      </c>
      <c r="C10" s="21" t="n">
        <v>4429394</v>
      </c>
      <c r="D10" s="21" t="n">
        <v>7226347</v>
      </c>
      <c r="E10" s="21" t="n">
        <v>222300</v>
      </c>
      <c r="F10" s="21" t="n">
        <v>17231723</v>
      </c>
      <c r="G10" s="21" t="n">
        <v>5485625</v>
      </c>
      <c r="H10" s="21" t="n">
        <v>3262622</v>
      </c>
      <c r="I10" s="21" t="n">
        <v>101725</v>
      </c>
      <c r="J10" s="21" t="n">
        <v>95870</v>
      </c>
      <c r="K10" s="21" t="n">
        <v>0</v>
      </c>
      <c r="L10" s="21" t="n">
        <v>3219355</v>
      </c>
      <c r="M10" s="21" t="n">
        <v>1222451</v>
      </c>
      <c r="N10" s="21" t="n">
        <v>41834</v>
      </c>
      <c r="O10" s="21" t="n">
        <v>41000</v>
      </c>
      <c r="P10" s="21" t="n">
        <v>5869533</v>
      </c>
      <c r="Q10" s="21" t="n">
        <v>50493734</v>
      </c>
      <c r="R10" s="22" t="s">
        <v>96</v>
      </c>
      <c r="S10" s="23"/>
      <c r="T10" s="24"/>
    </row>
    <row r="11" s="25" customFormat="true" ht="21.75" hidden="false" customHeight="true" outlineLevel="0" collapsed="false">
      <c r="A11" s="20" t="s">
        <v>97</v>
      </c>
      <c r="B11" s="21" t="n">
        <v>11159944</v>
      </c>
      <c r="C11" s="21" t="n">
        <v>7412939</v>
      </c>
      <c r="D11" s="21" t="n">
        <v>19620249</v>
      </c>
      <c r="E11" s="21" t="n">
        <v>1289046</v>
      </c>
      <c r="F11" s="21" t="n">
        <v>28751959</v>
      </c>
      <c r="G11" s="21" t="n">
        <v>8785187</v>
      </c>
      <c r="H11" s="21" t="n">
        <v>9053842</v>
      </c>
      <c r="I11" s="21" t="n">
        <v>2634263</v>
      </c>
      <c r="J11" s="21" t="n">
        <v>0</v>
      </c>
      <c r="K11" s="21" t="n">
        <v>0</v>
      </c>
      <c r="L11" s="21" t="n">
        <v>4136045</v>
      </c>
      <c r="M11" s="21" t="n">
        <v>5879801</v>
      </c>
      <c r="N11" s="21" t="n">
        <v>0</v>
      </c>
      <c r="O11" s="21" t="n">
        <v>30664</v>
      </c>
      <c r="P11" s="21" t="n">
        <v>10187872</v>
      </c>
      <c r="Q11" s="21" t="n">
        <v>98894609</v>
      </c>
      <c r="R11" s="22" t="s">
        <v>98</v>
      </c>
      <c r="S11" s="23"/>
      <c r="T11" s="24"/>
    </row>
    <row r="12" s="25" customFormat="true" ht="21.75" hidden="false" customHeight="true" outlineLevel="0" collapsed="false">
      <c r="A12" s="20" t="s">
        <v>99</v>
      </c>
      <c r="B12" s="21" t="n">
        <v>5446923</v>
      </c>
      <c r="C12" s="21" t="n">
        <v>3498027</v>
      </c>
      <c r="D12" s="21" t="n">
        <v>6250327</v>
      </c>
      <c r="E12" s="21" t="n">
        <v>234977</v>
      </c>
      <c r="F12" s="21" t="n">
        <v>14744585</v>
      </c>
      <c r="G12" s="21" t="n">
        <v>3113872</v>
      </c>
      <c r="H12" s="21" t="n">
        <v>4373381</v>
      </c>
      <c r="I12" s="21" t="n">
        <v>195998</v>
      </c>
      <c r="J12" s="21" t="n">
        <v>80349</v>
      </c>
      <c r="K12" s="21" t="n">
        <v>0</v>
      </c>
      <c r="L12" s="21" t="n">
        <v>2378768</v>
      </c>
      <c r="M12" s="21" t="n">
        <v>1604098</v>
      </c>
      <c r="N12" s="21" t="n">
        <v>0</v>
      </c>
      <c r="O12" s="21" t="n">
        <v>6000</v>
      </c>
      <c r="P12" s="21" t="n">
        <v>4622733</v>
      </c>
      <c r="Q12" s="21" t="n">
        <v>42856013</v>
      </c>
      <c r="R12" s="22" t="s">
        <v>100</v>
      </c>
      <c r="S12" s="23"/>
      <c r="T12" s="24"/>
    </row>
    <row r="13" s="25" customFormat="true" ht="21.75" hidden="false" customHeight="true" outlineLevel="0" collapsed="false">
      <c r="A13" s="20" t="s">
        <v>101</v>
      </c>
      <c r="B13" s="21" t="n">
        <v>11832545</v>
      </c>
      <c r="C13" s="21" t="n">
        <v>7529700</v>
      </c>
      <c r="D13" s="21" t="n">
        <v>15410223</v>
      </c>
      <c r="E13" s="21" t="n">
        <v>787965</v>
      </c>
      <c r="F13" s="21" t="n">
        <v>24033012</v>
      </c>
      <c r="G13" s="21" t="n">
        <v>10533891</v>
      </c>
      <c r="H13" s="21" t="n">
        <v>11643615</v>
      </c>
      <c r="I13" s="21" t="n">
        <v>3663184</v>
      </c>
      <c r="J13" s="21" t="n">
        <v>0</v>
      </c>
      <c r="K13" s="21" t="n">
        <v>0</v>
      </c>
      <c r="L13" s="21" t="n">
        <v>3565601</v>
      </c>
      <c r="M13" s="21" t="n">
        <v>3901360</v>
      </c>
      <c r="N13" s="21" t="n">
        <v>0</v>
      </c>
      <c r="O13" s="21" t="n">
        <v>6310</v>
      </c>
      <c r="P13" s="21" t="n">
        <v>8935854</v>
      </c>
      <c r="Q13" s="21" t="n">
        <v>90650376</v>
      </c>
      <c r="R13" s="22" t="s">
        <v>102</v>
      </c>
      <c r="S13" s="23"/>
      <c r="T13" s="24"/>
    </row>
    <row r="14" s="25" customFormat="true" ht="21.75" hidden="false" customHeight="true" outlineLevel="0" collapsed="false">
      <c r="A14" s="20" t="s">
        <v>103</v>
      </c>
      <c r="B14" s="21" t="n">
        <v>21709504</v>
      </c>
      <c r="C14" s="21" t="n">
        <v>14227125</v>
      </c>
      <c r="D14" s="21" t="n">
        <v>19600651</v>
      </c>
      <c r="E14" s="21" t="n">
        <v>1302435</v>
      </c>
      <c r="F14" s="21" t="n">
        <v>48968155</v>
      </c>
      <c r="G14" s="21" t="n">
        <v>13394104</v>
      </c>
      <c r="H14" s="21" t="n">
        <v>15262199</v>
      </c>
      <c r="I14" s="21" t="n">
        <v>863020</v>
      </c>
      <c r="J14" s="21" t="n">
        <v>0</v>
      </c>
      <c r="K14" s="21" t="n">
        <v>0</v>
      </c>
      <c r="L14" s="21" t="n">
        <v>6588369</v>
      </c>
      <c r="M14" s="21" t="n">
        <v>7569420</v>
      </c>
      <c r="N14" s="21" t="n">
        <v>3000</v>
      </c>
      <c r="O14" s="21" t="n">
        <v>0</v>
      </c>
      <c r="P14" s="21" t="n">
        <v>16503494</v>
      </c>
      <c r="Q14" s="21" t="n">
        <v>150901331</v>
      </c>
      <c r="R14" s="22" t="s">
        <v>104</v>
      </c>
      <c r="S14" s="23"/>
      <c r="T14" s="24"/>
    </row>
    <row r="15" s="25" customFormat="true" ht="21.75" hidden="false" customHeight="true" outlineLevel="0" collapsed="false">
      <c r="A15" s="20" t="s">
        <v>105</v>
      </c>
      <c r="B15" s="21" t="n">
        <v>6163736</v>
      </c>
      <c r="C15" s="21" t="n">
        <v>3956208</v>
      </c>
      <c r="D15" s="21" t="n">
        <v>6637351</v>
      </c>
      <c r="E15" s="21" t="n">
        <v>227532</v>
      </c>
      <c r="F15" s="21" t="n">
        <v>11619793</v>
      </c>
      <c r="G15" s="21" t="n">
        <v>5627210</v>
      </c>
      <c r="H15" s="21" t="n">
        <v>6537321</v>
      </c>
      <c r="I15" s="21" t="n">
        <v>1375510</v>
      </c>
      <c r="J15" s="21" t="n">
        <v>0</v>
      </c>
      <c r="K15" s="21" t="n">
        <v>0</v>
      </c>
      <c r="L15" s="21" t="n">
        <v>2503413</v>
      </c>
      <c r="M15" s="21" t="n">
        <v>2590117</v>
      </c>
      <c r="N15" s="21" t="n">
        <v>0</v>
      </c>
      <c r="O15" s="21" t="n">
        <v>486</v>
      </c>
      <c r="P15" s="21" t="n">
        <v>3654212</v>
      </c>
      <c r="Q15" s="21" t="n">
        <v>45561171</v>
      </c>
      <c r="R15" s="22" t="s">
        <v>106</v>
      </c>
      <c r="S15" s="23"/>
      <c r="T15" s="24"/>
    </row>
    <row r="16" s="25" customFormat="true" ht="21.75" hidden="false" customHeight="true" outlineLevel="0" collapsed="false">
      <c r="A16" s="20" t="s">
        <v>107</v>
      </c>
      <c r="B16" s="21" t="n">
        <v>9151926</v>
      </c>
      <c r="C16" s="21" t="n">
        <v>5762000</v>
      </c>
      <c r="D16" s="21" t="n">
        <v>9571562</v>
      </c>
      <c r="E16" s="21" t="n">
        <v>190595</v>
      </c>
      <c r="F16" s="21" t="n">
        <v>21073082</v>
      </c>
      <c r="G16" s="21" t="n">
        <v>7312856</v>
      </c>
      <c r="H16" s="21" t="n">
        <v>4448532</v>
      </c>
      <c r="I16" s="21" t="n">
        <v>71377</v>
      </c>
      <c r="J16" s="21" t="n">
        <v>46177</v>
      </c>
      <c r="K16" s="21" t="n">
        <v>0</v>
      </c>
      <c r="L16" s="21" t="n">
        <v>3565877</v>
      </c>
      <c r="M16" s="21" t="n">
        <v>2054199</v>
      </c>
      <c r="N16" s="21" t="n">
        <v>0</v>
      </c>
      <c r="O16" s="21" t="n">
        <v>0</v>
      </c>
      <c r="P16" s="21" t="n">
        <v>6899611</v>
      </c>
      <c r="Q16" s="21" t="n">
        <v>64314417</v>
      </c>
      <c r="R16" s="22" t="s">
        <v>108</v>
      </c>
      <c r="S16" s="23"/>
      <c r="T16" s="24"/>
    </row>
    <row r="17" s="25" customFormat="true" ht="21.75" hidden="false" customHeight="true" outlineLevel="0" collapsed="false">
      <c r="A17" s="20" t="s">
        <v>109</v>
      </c>
      <c r="B17" s="21" t="n">
        <v>9987278</v>
      </c>
      <c r="C17" s="21" t="n">
        <v>6634670</v>
      </c>
      <c r="D17" s="21" t="n">
        <v>9695049</v>
      </c>
      <c r="E17" s="21" t="n">
        <v>221455</v>
      </c>
      <c r="F17" s="21" t="n">
        <v>18773309</v>
      </c>
      <c r="G17" s="21" t="n">
        <v>7093590</v>
      </c>
      <c r="H17" s="21" t="n">
        <v>9233036</v>
      </c>
      <c r="I17" s="21" t="n">
        <v>261521</v>
      </c>
      <c r="J17" s="21" t="n">
        <v>68979</v>
      </c>
      <c r="K17" s="21" t="n">
        <v>0</v>
      </c>
      <c r="L17" s="21" t="n">
        <v>3180432</v>
      </c>
      <c r="M17" s="21" t="n">
        <v>2741657</v>
      </c>
      <c r="N17" s="21" t="n">
        <v>50000</v>
      </c>
      <c r="O17" s="21" t="n">
        <v>2500</v>
      </c>
      <c r="P17" s="21" t="n">
        <v>7725488</v>
      </c>
      <c r="Q17" s="21" t="n">
        <v>68772773</v>
      </c>
      <c r="R17" s="22" t="s">
        <v>110</v>
      </c>
      <c r="S17" s="23"/>
      <c r="T17" s="24"/>
    </row>
    <row r="18" s="25" customFormat="true" ht="21.75" hidden="false" customHeight="true" outlineLevel="0" collapsed="false">
      <c r="A18" s="20" t="s">
        <v>111</v>
      </c>
      <c r="B18" s="21" t="n">
        <v>7776608</v>
      </c>
      <c r="C18" s="21" t="n">
        <v>4932743</v>
      </c>
      <c r="D18" s="21" t="n">
        <v>7330245</v>
      </c>
      <c r="E18" s="21" t="n">
        <v>240085</v>
      </c>
      <c r="F18" s="21" t="n">
        <v>17127756</v>
      </c>
      <c r="G18" s="21" t="n">
        <v>5231983</v>
      </c>
      <c r="H18" s="21" t="n">
        <v>4785871</v>
      </c>
      <c r="I18" s="21" t="n">
        <v>756900</v>
      </c>
      <c r="J18" s="21" t="n">
        <v>0</v>
      </c>
      <c r="K18" s="21" t="n">
        <v>0</v>
      </c>
      <c r="L18" s="21" t="n">
        <v>4123843</v>
      </c>
      <c r="M18" s="21" t="n">
        <v>601264</v>
      </c>
      <c r="N18" s="21" t="n">
        <v>0</v>
      </c>
      <c r="O18" s="21" t="n">
        <v>15000</v>
      </c>
      <c r="P18" s="21" t="n">
        <v>6521915</v>
      </c>
      <c r="Q18" s="21" t="n">
        <v>53754570</v>
      </c>
      <c r="R18" s="22" t="s">
        <v>112</v>
      </c>
      <c r="S18" s="23"/>
      <c r="T18" s="24"/>
    </row>
    <row r="19" s="25" customFormat="true" ht="21.75" hidden="false" customHeight="true" outlineLevel="0" collapsed="false">
      <c r="A19" s="20" t="s">
        <v>113</v>
      </c>
      <c r="B19" s="21" t="n">
        <v>6809705</v>
      </c>
      <c r="C19" s="21" t="n">
        <v>4184747</v>
      </c>
      <c r="D19" s="21" t="n">
        <v>7855710</v>
      </c>
      <c r="E19" s="21" t="n">
        <v>232326</v>
      </c>
      <c r="F19" s="21" t="n">
        <v>12109971</v>
      </c>
      <c r="G19" s="21" t="n">
        <v>4270760</v>
      </c>
      <c r="H19" s="21" t="n">
        <v>3995584</v>
      </c>
      <c r="I19" s="21" t="n">
        <v>877000</v>
      </c>
      <c r="J19" s="21" t="n">
        <v>25888</v>
      </c>
      <c r="K19" s="21" t="n">
        <v>0</v>
      </c>
      <c r="L19" s="21" t="n">
        <v>2189805</v>
      </c>
      <c r="M19" s="21" t="n">
        <v>2071893</v>
      </c>
      <c r="N19" s="21" t="n">
        <v>0</v>
      </c>
      <c r="O19" s="21" t="n">
        <v>17834</v>
      </c>
      <c r="P19" s="21" t="n">
        <v>5711664</v>
      </c>
      <c r="Q19" s="21" t="n">
        <v>45291140</v>
      </c>
      <c r="R19" s="22" t="s">
        <v>114</v>
      </c>
      <c r="S19" s="23"/>
      <c r="T19" s="24"/>
    </row>
    <row r="20" s="25" customFormat="true" ht="21.75" hidden="false" customHeight="true" outlineLevel="0" collapsed="false">
      <c r="A20" s="20" t="s">
        <v>115</v>
      </c>
      <c r="B20" s="21" t="n">
        <v>5122552</v>
      </c>
      <c r="C20" s="21" t="n">
        <v>2850780</v>
      </c>
      <c r="D20" s="21" t="n">
        <v>3927423</v>
      </c>
      <c r="E20" s="21" t="n">
        <v>140756</v>
      </c>
      <c r="F20" s="21" t="n">
        <v>9161094</v>
      </c>
      <c r="G20" s="21" t="n">
        <v>2923695</v>
      </c>
      <c r="H20" s="21" t="n">
        <v>3435648</v>
      </c>
      <c r="I20" s="21" t="n">
        <v>870367</v>
      </c>
      <c r="J20" s="21" t="n">
        <v>18506</v>
      </c>
      <c r="K20" s="21" t="n">
        <v>0</v>
      </c>
      <c r="L20" s="21" t="n">
        <v>1581879</v>
      </c>
      <c r="M20" s="21" t="n">
        <v>1019351</v>
      </c>
      <c r="N20" s="21" t="n">
        <v>0</v>
      </c>
      <c r="O20" s="21" t="n">
        <v>25000</v>
      </c>
      <c r="P20" s="21" t="n">
        <v>3618730</v>
      </c>
      <c r="Q20" s="21" t="n">
        <v>30974634</v>
      </c>
      <c r="R20" s="22" t="s">
        <v>116</v>
      </c>
      <c r="S20" s="23"/>
      <c r="T20" s="24"/>
    </row>
    <row r="21" s="25" customFormat="true" ht="21.75" hidden="false" customHeight="true" outlineLevel="0" collapsed="false">
      <c r="A21" s="20" t="s">
        <v>117</v>
      </c>
      <c r="B21" s="21" t="n">
        <v>3648421</v>
      </c>
      <c r="C21" s="21" t="n">
        <v>2268715</v>
      </c>
      <c r="D21" s="21" t="n">
        <v>3521409</v>
      </c>
      <c r="E21" s="21" t="n">
        <v>145489</v>
      </c>
      <c r="F21" s="21" t="n">
        <v>7739494</v>
      </c>
      <c r="G21" s="21" t="n">
        <v>2717268</v>
      </c>
      <c r="H21" s="21" t="n">
        <v>2298489</v>
      </c>
      <c r="I21" s="21" t="n">
        <v>451771</v>
      </c>
      <c r="J21" s="21" t="n">
        <v>0</v>
      </c>
      <c r="K21" s="21" t="n">
        <v>0</v>
      </c>
      <c r="L21" s="21" t="n">
        <v>762791</v>
      </c>
      <c r="M21" s="21" t="n">
        <v>870268</v>
      </c>
      <c r="N21" s="21" t="n">
        <v>0</v>
      </c>
      <c r="O21" s="21" t="n">
        <v>0</v>
      </c>
      <c r="P21" s="21" t="n">
        <v>2800098</v>
      </c>
      <c r="Q21" s="21" t="n">
        <v>24503727</v>
      </c>
      <c r="R21" s="22" t="s">
        <v>118</v>
      </c>
      <c r="S21" s="23"/>
      <c r="T21" s="24"/>
    </row>
    <row r="22" s="25" customFormat="true" ht="21.75" hidden="false" customHeight="true" outlineLevel="0" collapsed="false">
      <c r="A22" s="20" t="s">
        <v>119</v>
      </c>
      <c r="B22" s="21" t="n">
        <v>4410687</v>
      </c>
      <c r="C22" s="21" t="n">
        <v>2596945</v>
      </c>
      <c r="D22" s="21" t="n">
        <v>4000810</v>
      </c>
      <c r="E22" s="21" t="n">
        <v>58476</v>
      </c>
      <c r="F22" s="21" t="n">
        <v>7845523</v>
      </c>
      <c r="G22" s="21" t="n">
        <v>3146930</v>
      </c>
      <c r="H22" s="21" t="n">
        <v>2967690</v>
      </c>
      <c r="I22" s="21" t="n">
        <v>294716</v>
      </c>
      <c r="J22" s="21" t="n">
        <v>0</v>
      </c>
      <c r="K22" s="21" t="n">
        <v>0</v>
      </c>
      <c r="L22" s="21" t="n">
        <v>1904736</v>
      </c>
      <c r="M22" s="21" t="n">
        <v>863749</v>
      </c>
      <c r="N22" s="21" t="n">
        <v>0</v>
      </c>
      <c r="O22" s="21" t="n">
        <v>425</v>
      </c>
      <c r="P22" s="21" t="n">
        <v>3343550</v>
      </c>
      <c r="Q22" s="21" t="n">
        <v>28542576</v>
      </c>
      <c r="R22" s="22" t="s">
        <v>120</v>
      </c>
      <c r="S22" s="23"/>
      <c r="T22" s="24"/>
    </row>
    <row r="23" s="25" customFormat="true" ht="21.75" hidden="false" customHeight="true" outlineLevel="0" collapsed="false">
      <c r="A23" s="20" t="s">
        <v>121</v>
      </c>
      <c r="B23" s="21" t="n">
        <v>4283322</v>
      </c>
      <c r="C23" s="21" t="n">
        <v>2755651</v>
      </c>
      <c r="D23" s="21" t="n">
        <v>4462721</v>
      </c>
      <c r="E23" s="21" t="n">
        <v>111940</v>
      </c>
      <c r="F23" s="21" t="n">
        <v>11193337</v>
      </c>
      <c r="G23" s="21" t="n">
        <v>3169575</v>
      </c>
      <c r="H23" s="21" t="n">
        <v>1002781</v>
      </c>
      <c r="I23" s="21" t="n">
        <v>0</v>
      </c>
      <c r="J23" s="21" t="n">
        <v>0</v>
      </c>
      <c r="K23" s="21" t="n">
        <v>0</v>
      </c>
      <c r="L23" s="21" t="n">
        <v>1613190</v>
      </c>
      <c r="M23" s="21" t="n">
        <v>1300205</v>
      </c>
      <c r="N23" s="21" t="n">
        <v>0</v>
      </c>
      <c r="O23" s="21" t="n">
        <v>27000</v>
      </c>
      <c r="P23" s="21" t="n">
        <v>3706903</v>
      </c>
      <c r="Q23" s="21" t="n">
        <v>30870974</v>
      </c>
      <c r="R23" s="22" t="s">
        <v>60</v>
      </c>
      <c r="S23" s="23"/>
      <c r="T23" s="24"/>
    </row>
    <row r="24" s="25" customFormat="true" ht="21.75" hidden="false" customHeight="true" outlineLevel="0" collapsed="false">
      <c r="A24" s="20" t="s">
        <v>122</v>
      </c>
      <c r="B24" s="21" t="n">
        <v>4616749</v>
      </c>
      <c r="C24" s="21" t="n">
        <v>2648621</v>
      </c>
      <c r="D24" s="21" t="n">
        <v>3271444</v>
      </c>
      <c r="E24" s="21" t="n">
        <v>30059</v>
      </c>
      <c r="F24" s="21" t="n">
        <v>10893174</v>
      </c>
      <c r="G24" s="21" t="n">
        <v>2819807</v>
      </c>
      <c r="H24" s="21" t="n">
        <v>2395001</v>
      </c>
      <c r="I24" s="21" t="n">
        <v>477745</v>
      </c>
      <c r="J24" s="21" t="n">
        <v>13861</v>
      </c>
      <c r="K24" s="21" t="n">
        <v>0</v>
      </c>
      <c r="L24" s="21" t="n">
        <v>1874581</v>
      </c>
      <c r="M24" s="21" t="n">
        <v>1019788</v>
      </c>
      <c r="N24" s="21" t="n">
        <v>59686</v>
      </c>
      <c r="O24" s="21" t="n">
        <v>7884</v>
      </c>
      <c r="P24" s="21" t="n">
        <v>3171448</v>
      </c>
      <c r="Q24" s="21" t="n">
        <v>30173482</v>
      </c>
      <c r="R24" s="22" t="s">
        <v>123</v>
      </c>
      <c r="S24" s="23"/>
      <c r="T24" s="24"/>
    </row>
    <row r="25" s="25" customFormat="true" ht="21.75" hidden="false" customHeight="true" outlineLevel="0" collapsed="false">
      <c r="A25" s="20" t="s">
        <v>124</v>
      </c>
      <c r="B25" s="21" t="n">
        <v>5393939</v>
      </c>
      <c r="C25" s="21" t="n">
        <v>3390592</v>
      </c>
      <c r="D25" s="21" t="n">
        <v>6715496</v>
      </c>
      <c r="E25" s="21" t="n">
        <v>124010</v>
      </c>
      <c r="F25" s="21" t="n">
        <v>13466601</v>
      </c>
      <c r="G25" s="21" t="n">
        <v>4012972</v>
      </c>
      <c r="H25" s="21" t="n">
        <v>3461293</v>
      </c>
      <c r="I25" s="21" t="n">
        <v>10544</v>
      </c>
      <c r="J25" s="21" t="n">
        <v>0</v>
      </c>
      <c r="K25" s="21" t="n">
        <v>0</v>
      </c>
      <c r="L25" s="21" t="n">
        <v>2511674</v>
      </c>
      <c r="M25" s="21" t="n">
        <v>506240</v>
      </c>
      <c r="N25" s="21" t="n">
        <v>0</v>
      </c>
      <c r="O25" s="21" t="n">
        <v>117</v>
      </c>
      <c r="P25" s="21" t="n">
        <v>4866969</v>
      </c>
      <c r="Q25" s="21" t="n">
        <v>41059311</v>
      </c>
      <c r="R25" s="22" t="s">
        <v>125</v>
      </c>
      <c r="S25" s="23"/>
      <c r="T25" s="24"/>
    </row>
    <row r="26" s="25" customFormat="true" ht="21.75" hidden="false" customHeight="true" outlineLevel="0" collapsed="false">
      <c r="A26" s="20" t="s">
        <v>126</v>
      </c>
      <c r="B26" s="21" t="n">
        <v>3674089</v>
      </c>
      <c r="C26" s="21" t="n">
        <v>2184053</v>
      </c>
      <c r="D26" s="21" t="n">
        <v>3298819</v>
      </c>
      <c r="E26" s="21" t="n">
        <v>155409</v>
      </c>
      <c r="F26" s="21" t="n">
        <v>10708529</v>
      </c>
      <c r="G26" s="21" t="n">
        <v>2836635</v>
      </c>
      <c r="H26" s="21" t="n">
        <v>2013331</v>
      </c>
      <c r="I26" s="21" t="n">
        <v>106431</v>
      </c>
      <c r="J26" s="21" t="n">
        <v>0</v>
      </c>
      <c r="K26" s="21" t="n">
        <v>0</v>
      </c>
      <c r="L26" s="21" t="n">
        <v>1218919</v>
      </c>
      <c r="M26" s="21" t="n">
        <v>819945</v>
      </c>
      <c r="N26" s="21" t="n">
        <v>0</v>
      </c>
      <c r="O26" s="21" t="n">
        <v>5000</v>
      </c>
      <c r="P26" s="21" t="n">
        <v>2789448</v>
      </c>
      <c r="Q26" s="21" t="n">
        <v>27520124</v>
      </c>
      <c r="R26" s="22" t="s">
        <v>127</v>
      </c>
      <c r="S26" s="23"/>
      <c r="T26" s="24"/>
    </row>
    <row r="27" s="25" customFormat="true" ht="21.75" hidden="false" customHeight="true" outlineLevel="0" collapsed="false">
      <c r="A27" s="20" t="s">
        <v>128</v>
      </c>
      <c r="B27" s="21" t="n">
        <v>8213274</v>
      </c>
      <c r="C27" s="21" t="n">
        <v>5377032</v>
      </c>
      <c r="D27" s="21" t="n">
        <v>9723838</v>
      </c>
      <c r="E27" s="21" t="n">
        <v>284847</v>
      </c>
      <c r="F27" s="21" t="n">
        <v>15028199</v>
      </c>
      <c r="G27" s="21" t="n">
        <v>6692622</v>
      </c>
      <c r="H27" s="21" t="n">
        <v>3071658</v>
      </c>
      <c r="I27" s="21" t="n">
        <v>315998</v>
      </c>
      <c r="J27" s="21" t="n">
        <v>40563</v>
      </c>
      <c r="K27" s="21" t="n">
        <v>0</v>
      </c>
      <c r="L27" s="21" t="n">
        <v>2022312</v>
      </c>
      <c r="M27" s="21" t="n">
        <v>3703477</v>
      </c>
      <c r="N27" s="21" t="n">
        <v>0</v>
      </c>
      <c r="O27" s="21" t="n">
        <v>0</v>
      </c>
      <c r="P27" s="21" t="n">
        <v>4803839</v>
      </c>
      <c r="Q27" s="21" t="n">
        <v>53584629</v>
      </c>
      <c r="R27" s="22" t="s">
        <v>129</v>
      </c>
      <c r="S27" s="23"/>
      <c r="T27" s="24"/>
    </row>
    <row r="28" s="25" customFormat="true" ht="21.75" hidden="false" customHeight="true" outlineLevel="0" collapsed="false">
      <c r="A28" s="20" t="s">
        <v>130</v>
      </c>
      <c r="B28" s="21" t="n">
        <v>5095355</v>
      </c>
      <c r="C28" s="21" t="n">
        <v>3249584</v>
      </c>
      <c r="D28" s="21" t="n">
        <v>4933784</v>
      </c>
      <c r="E28" s="21" t="n">
        <v>105369</v>
      </c>
      <c r="F28" s="21" t="n">
        <v>9455170</v>
      </c>
      <c r="G28" s="21" t="n">
        <v>2791857</v>
      </c>
      <c r="H28" s="21" t="n">
        <v>6372892</v>
      </c>
      <c r="I28" s="21" t="n">
        <v>1566843</v>
      </c>
      <c r="J28" s="21" t="n">
        <v>27307</v>
      </c>
      <c r="K28" s="21" t="n">
        <v>0</v>
      </c>
      <c r="L28" s="21" t="n">
        <v>1998608</v>
      </c>
      <c r="M28" s="21" t="n">
        <v>165405</v>
      </c>
      <c r="N28" s="21" t="n">
        <v>0</v>
      </c>
      <c r="O28" s="21" t="n">
        <v>0</v>
      </c>
      <c r="P28" s="21" t="n">
        <v>2735143</v>
      </c>
      <c r="Q28" s="21" t="n">
        <v>33680890</v>
      </c>
      <c r="R28" s="22" t="s">
        <v>131</v>
      </c>
      <c r="S28" s="23"/>
      <c r="T28" s="24"/>
    </row>
    <row r="29" s="25" customFormat="true" ht="21.75" hidden="false" customHeight="true" outlineLevel="0" collapsed="false">
      <c r="A29" s="20" t="s">
        <v>132</v>
      </c>
      <c r="B29" s="21" t="n">
        <v>3450893</v>
      </c>
      <c r="C29" s="21" t="n">
        <v>2172837</v>
      </c>
      <c r="D29" s="21" t="n">
        <v>3396157</v>
      </c>
      <c r="E29" s="21" t="n">
        <v>168280</v>
      </c>
      <c r="F29" s="21" t="n">
        <v>6966277</v>
      </c>
      <c r="G29" s="21" t="n">
        <v>2994702</v>
      </c>
      <c r="H29" s="21" t="n">
        <v>1873903</v>
      </c>
      <c r="I29" s="21" t="n">
        <v>502156</v>
      </c>
      <c r="J29" s="21" t="n">
        <v>0</v>
      </c>
      <c r="K29" s="21" t="n">
        <v>0</v>
      </c>
      <c r="L29" s="21" t="n">
        <v>1123440</v>
      </c>
      <c r="M29" s="21" t="n">
        <v>641853</v>
      </c>
      <c r="N29" s="21" t="n">
        <v>0</v>
      </c>
      <c r="O29" s="21" t="n">
        <v>0</v>
      </c>
      <c r="P29" s="21" t="n">
        <v>2282396</v>
      </c>
      <c r="Q29" s="21" t="n">
        <v>22897901</v>
      </c>
      <c r="R29" s="22" t="s">
        <v>133</v>
      </c>
      <c r="S29" s="23"/>
      <c r="T29" s="24"/>
    </row>
    <row r="30" s="25" customFormat="true" ht="21.75" hidden="false" customHeight="true" outlineLevel="0" collapsed="false">
      <c r="A30" s="20" t="s">
        <v>134</v>
      </c>
      <c r="B30" s="21" t="n">
        <v>4203082</v>
      </c>
      <c r="C30" s="21" t="n">
        <v>2645045</v>
      </c>
      <c r="D30" s="21" t="n">
        <v>3990748</v>
      </c>
      <c r="E30" s="21" t="n">
        <v>47015</v>
      </c>
      <c r="F30" s="21" t="n">
        <v>8681398</v>
      </c>
      <c r="G30" s="21" t="n">
        <v>3790559</v>
      </c>
      <c r="H30" s="21" t="n">
        <v>1478544</v>
      </c>
      <c r="I30" s="21" t="n">
        <v>12446</v>
      </c>
      <c r="J30" s="21" t="n">
        <v>25411</v>
      </c>
      <c r="K30" s="21" t="n">
        <v>0</v>
      </c>
      <c r="L30" s="21" t="n">
        <v>2695607</v>
      </c>
      <c r="M30" s="21" t="n">
        <v>149359</v>
      </c>
      <c r="N30" s="21" t="n">
        <v>0</v>
      </c>
      <c r="O30" s="21" t="n">
        <v>26060</v>
      </c>
      <c r="P30" s="21" t="n">
        <v>4114133</v>
      </c>
      <c r="Q30" s="21" t="n">
        <v>29201916</v>
      </c>
      <c r="R30" s="22" t="s">
        <v>135</v>
      </c>
      <c r="S30" s="23"/>
      <c r="T30" s="24"/>
    </row>
    <row r="31" s="25" customFormat="true" ht="21.75" hidden="false" customHeight="true" outlineLevel="0" collapsed="false">
      <c r="A31" s="20" t="s">
        <v>136</v>
      </c>
      <c r="B31" s="21" t="n">
        <v>10411655</v>
      </c>
      <c r="C31" s="21" t="n">
        <v>6247639</v>
      </c>
      <c r="D31" s="21" t="n">
        <v>11000006</v>
      </c>
      <c r="E31" s="21" t="n">
        <v>196522</v>
      </c>
      <c r="F31" s="21" t="n">
        <v>20926390</v>
      </c>
      <c r="G31" s="21" t="n">
        <v>7844317</v>
      </c>
      <c r="H31" s="21" t="n">
        <v>7615041</v>
      </c>
      <c r="I31" s="21" t="n">
        <v>165677</v>
      </c>
      <c r="J31" s="21" t="n">
        <v>0</v>
      </c>
      <c r="K31" s="21" t="n">
        <v>0</v>
      </c>
      <c r="L31" s="21" t="n">
        <v>5923700</v>
      </c>
      <c r="M31" s="21" t="n">
        <v>2901137</v>
      </c>
      <c r="N31" s="21" t="n">
        <v>0</v>
      </c>
      <c r="O31" s="21" t="n">
        <v>3033</v>
      </c>
      <c r="P31" s="21" t="n">
        <v>7629363</v>
      </c>
      <c r="Q31" s="21" t="n">
        <v>74451164</v>
      </c>
      <c r="R31" s="22" t="s">
        <v>137</v>
      </c>
      <c r="S31" s="23"/>
      <c r="T31" s="24"/>
    </row>
    <row r="32" s="25" customFormat="true" ht="21.75" hidden="false" customHeight="true" outlineLevel="0" collapsed="false">
      <c r="A32" s="20" t="s">
        <v>138</v>
      </c>
      <c r="B32" s="21" t="n">
        <v>2069809</v>
      </c>
      <c r="C32" s="21" t="n">
        <v>1274505</v>
      </c>
      <c r="D32" s="21" t="n">
        <v>2537177</v>
      </c>
      <c r="E32" s="21" t="n">
        <v>54482</v>
      </c>
      <c r="F32" s="21" t="n">
        <v>2948511</v>
      </c>
      <c r="G32" s="21" t="n">
        <v>1950134</v>
      </c>
      <c r="H32" s="21" t="n">
        <v>3198169</v>
      </c>
      <c r="I32" s="21" t="n">
        <v>5770</v>
      </c>
      <c r="J32" s="21" t="n">
        <v>0</v>
      </c>
      <c r="K32" s="21" t="n">
        <v>0</v>
      </c>
      <c r="L32" s="21" t="n">
        <v>500614</v>
      </c>
      <c r="M32" s="21" t="n">
        <v>540647</v>
      </c>
      <c r="N32" s="21" t="n">
        <v>0</v>
      </c>
      <c r="O32" s="21" t="n">
        <v>0</v>
      </c>
      <c r="P32" s="21" t="n">
        <v>1529651</v>
      </c>
      <c r="Q32" s="21" t="n">
        <v>15329194</v>
      </c>
      <c r="R32" s="22" t="s">
        <v>139</v>
      </c>
      <c r="S32" s="23"/>
      <c r="T32" s="24"/>
    </row>
    <row r="33" s="25" customFormat="true" ht="21.75" hidden="false" customHeight="true" outlineLevel="0" collapsed="false">
      <c r="A33" s="20" t="s">
        <v>140</v>
      </c>
      <c r="B33" s="21" t="n">
        <v>1401561</v>
      </c>
      <c r="C33" s="21" t="n">
        <v>919306</v>
      </c>
      <c r="D33" s="21" t="n">
        <v>1351123</v>
      </c>
      <c r="E33" s="21" t="n">
        <v>40653</v>
      </c>
      <c r="F33" s="21" t="n">
        <v>1797482</v>
      </c>
      <c r="G33" s="21" t="n">
        <v>1680226</v>
      </c>
      <c r="H33" s="21" t="n">
        <v>539636</v>
      </c>
      <c r="I33" s="21" t="n">
        <v>962</v>
      </c>
      <c r="J33" s="21" t="n">
        <v>6926</v>
      </c>
      <c r="K33" s="21" t="n">
        <v>0</v>
      </c>
      <c r="L33" s="21" t="n">
        <v>531321</v>
      </c>
      <c r="M33" s="21" t="n">
        <v>288420</v>
      </c>
      <c r="N33" s="21" t="n">
        <v>0</v>
      </c>
      <c r="O33" s="21" t="n">
        <v>4000</v>
      </c>
      <c r="P33" s="21" t="n">
        <v>1076158</v>
      </c>
      <c r="Q33" s="21" t="n">
        <v>8717506</v>
      </c>
      <c r="R33" s="22" t="s">
        <v>110</v>
      </c>
      <c r="S33" s="23"/>
      <c r="T33" s="24"/>
    </row>
    <row r="34" s="25" customFormat="true" ht="21.75" hidden="false" customHeight="true" outlineLevel="0" collapsed="false">
      <c r="A34" s="20" t="s">
        <v>141</v>
      </c>
      <c r="B34" s="21" t="n">
        <v>475583</v>
      </c>
      <c r="C34" s="21" t="n">
        <v>256191</v>
      </c>
      <c r="D34" s="21" t="n">
        <v>902164</v>
      </c>
      <c r="E34" s="21" t="n">
        <v>41701</v>
      </c>
      <c r="F34" s="21" t="n">
        <v>214135</v>
      </c>
      <c r="G34" s="21" t="n">
        <v>466283</v>
      </c>
      <c r="H34" s="21" t="n">
        <v>641857</v>
      </c>
      <c r="I34" s="21" t="n">
        <v>9053</v>
      </c>
      <c r="J34" s="21" t="n">
        <v>20211</v>
      </c>
      <c r="K34" s="21" t="n">
        <v>0</v>
      </c>
      <c r="L34" s="21" t="n">
        <v>93786</v>
      </c>
      <c r="M34" s="21" t="n">
        <v>52469</v>
      </c>
      <c r="N34" s="21" t="n">
        <v>0</v>
      </c>
      <c r="O34" s="21" t="n">
        <v>0</v>
      </c>
      <c r="P34" s="21" t="n">
        <v>585202</v>
      </c>
      <c r="Q34" s="21" t="n">
        <v>3493391</v>
      </c>
      <c r="R34" s="22" t="s">
        <v>142</v>
      </c>
      <c r="S34" s="23"/>
      <c r="T34" s="24"/>
    </row>
    <row r="35" s="25" customFormat="true" ht="21.75" hidden="false" customHeight="true" outlineLevel="0" collapsed="false">
      <c r="A35" s="20" t="s">
        <v>143</v>
      </c>
      <c r="B35" s="21" t="n">
        <v>870873</v>
      </c>
      <c r="C35" s="21" t="n">
        <v>505799</v>
      </c>
      <c r="D35" s="21" t="n">
        <v>1483514</v>
      </c>
      <c r="E35" s="21" t="n">
        <v>64060</v>
      </c>
      <c r="F35" s="21" t="n">
        <v>446066</v>
      </c>
      <c r="G35" s="21" t="n">
        <v>790452</v>
      </c>
      <c r="H35" s="21" t="n">
        <v>1280499</v>
      </c>
      <c r="I35" s="21" t="n">
        <v>108571</v>
      </c>
      <c r="J35" s="21" t="n">
        <v>28303</v>
      </c>
      <c r="K35" s="21" t="n">
        <v>0</v>
      </c>
      <c r="L35" s="21" t="n">
        <v>212226</v>
      </c>
      <c r="M35" s="21" t="n">
        <v>332767</v>
      </c>
      <c r="N35" s="21" t="n">
        <v>8000</v>
      </c>
      <c r="O35" s="21" t="n">
        <v>0</v>
      </c>
      <c r="P35" s="21" t="n">
        <v>879822</v>
      </c>
      <c r="Q35" s="21" t="n">
        <v>6396582</v>
      </c>
      <c r="R35" s="22" t="s">
        <v>144</v>
      </c>
      <c r="S35" s="23"/>
      <c r="T35" s="24"/>
    </row>
    <row r="36" s="25" customFormat="true" ht="21.75" hidden="false" customHeight="true" outlineLevel="0" collapsed="false">
      <c r="A36" s="20" t="s">
        <v>145</v>
      </c>
      <c r="B36" s="21" t="n">
        <v>1211818</v>
      </c>
      <c r="C36" s="21" t="n">
        <v>838961</v>
      </c>
      <c r="D36" s="21" t="n">
        <v>2358390</v>
      </c>
      <c r="E36" s="21" t="n">
        <v>98238</v>
      </c>
      <c r="F36" s="21" t="n">
        <v>475065</v>
      </c>
      <c r="G36" s="21" t="n">
        <v>671413</v>
      </c>
      <c r="H36" s="21" t="n">
        <v>2273891</v>
      </c>
      <c r="I36" s="21" t="n">
        <v>106445</v>
      </c>
      <c r="J36" s="21" t="n">
        <v>0</v>
      </c>
      <c r="K36" s="21" t="n">
        <v>0</v>
      </c>
      <c r="L36" s="21" t="n">
        <v>787166</v>
      </c>
      <c r="M36" s="21" t="n">
        <v>22046</v>
      </c>
      <c r="N36" s="21" t="n">
        <v>0</v>
      </c>
      <c r="O36" s="21" t="n">
        <v>25860</v>
      </c>
      <c r="P36" s="21" t="n">
        <v>480790</v>
      </c>
      <c r="Q36" s="21" t="n">
        <v>8404677</v>
      </c>
      <c r="R36" s="22" t="s">
        <v>60</v>
      </c>
      <c r="S36" s="23"/>
      <c r="T36" s="24"/>
    </row>
    <row r="37" s="25" customFormat="true" ht="21.75" hidden="false" customHeight="true" outlineLevel="0" collapsed="false">
      <c r="A37" s="20" t="s">
        <v>146</v>
      </c>
      <c r="B37" s="21" t="n">
        <v>198958</v>
      </c>
      <c r="C37" s="21" t="n">
        <v>98456</v>
      </c>
      <c r="D37" s="21" t="n">
        <v>333772</v>
      </c>
      <c r="E37" s="21" t="n">
        <v>50113</v>
      </c>
      <c r="F37" s="21" t="n">
        <v>16696</v>
      </c>
      <c r="G37" s="21" t="n">
        <v>124078</v>
      </c>
      <c r="H37" s="21" t="n">
        <v>591691</v>
      </c>
      <c r="I37" s="21" t="n">
        <v>5668</v>
      </c>
      <c r="J37" s="21" t="n">
        <v>0</v>
      </c>
      <c r="K37" s="21" t="n">
        <v>0</v>
      </c>
      <c r="L37" s="21" t="n">
        <v>30997</v>
      </c>
      <c r="M37" s="21" t="n">
        <v>172205</v>
      </c>
      <c r="N37" s="21" t="n">
        <v>0</v>
      </c>
      <c r="O37" s="21" t="n">
        <v>0</v>
      </c>
      <c r="P37" s="21" t="n">
        <v>94551</v>
      </c>
      <c r="Q37" s="21" t="n">
        <v>1613061</v>
      </c>
      <c r="R37" s="22" t="s">
        <v>147</v>
      </c>
      <c r="S37" s="23"/>
      <c r="T37" s="24"/>
    </row>
    <row r="38" s="25" customFormat="true" ht="21.75" hidden="false" customHeight="true" outlineLevel="0" collapsed="false">
      <c r="A38" s="20" t="s">
        <v>148</v>
      </c>
      <c r="B38" s="21" t="n">
        <v>665223</v>
      </c>
      <c r="C38" s="21" t="n">
        <v>436567</v>
      </c>
      <c r="D38" s="21" t="n">
        <v>931840</v>
      </c>
      <c r="E38" s="21" t="n">
        <v>135364</v>
      </c>
      <c r="F38" s="21" t="n">
        <v>74385</v>
      </c>
      <c r="G38" s="21" t="n">
        <v>271408</v>
      </c>
      <c r="H38" s="21" t="n">
        <v>1526714</v>
      </c>
      <c r="I38" s="21" t="n">
        <v>1180</v>
      </c>
      <c r="J38" s="21" t="n">
        <v>0</v>
      </c>
      <c r="K38" s="21" t="n">
        <v>0</v>
      </c>
      <c r="L38" s="21" t="n">
        <v>271191</v>
      </c>
      <c r="M38" s="21" t="n">
        <v>124379</v>
      </c>
      <c r="N38" s="21" t="n">
        <v>0</v>
      </c>
      <c r="O38" s="21" t="n">
        <v>21560</v>
      </c>
      <c r="P38" s="21" t="n">
        <v>451568</v>
      </c>
      <c r="Q38" s="21" t="n">
        <v>4473632</v>
      </c>
      <c r="R38" s="22" t="s">
        <v>46</v>
      </c>
      <c r="S38" s="23"/>
      <c r="T38" s="24"/>
    </row>
    <row r="39" s="25" customFormat="true" ht="21.75" hidden="false" customHeight="true" outlineLevel="0" collapsed="false">
      <c r="A39" s="20" t="s">
        <v>149</v>
      </c>
      <c r="B39" s="21" t="n">
        <v>622773</v>
      </c>
      <c r="C39" s="21" t="n">
        <v>305069</v>
      </c>
      <c r="D39" s="21" t="n">
        <v>604897</v>
      </c>
      <c r="E39" s="21" t="n">
        <v>20673</v>
      </c>
      <c r="F39" s="21" t="n">
        <v>91995</v>
      </c>
      <c r="G39" s="21" t="n">
        <v>269357</v>
      </c>
      <c r="H39" s="21" t="n">
        <v>466633</v>
      </c>
      <c r="I39" s="21" t="n">
        <v>865</v>
      </c>
      <c r="J39" s="21" t="n">
        <v>27125</v>
      </c>
      <c r="K39" s="21" t="n">
        <v>0</v>
      </c>
      <c r="L39" s="21" t="n">
        <v>96630</v>
      </c>
      <c r="M39" s="21" t="n">
        <v>118450</v>
      </c>
      <c r="N39" s="21" t="n">
        <v>0</v>
      </c>
      <c r="O39" s="21" t="n">
        <v>11157</v>
      </c>
      <c r="P39" s="21" t="n">
        <v>213529</v>
      </c>
      <c r="Q39" s="21" t="n">
        <v>2543219</v>
      </c>
      <c r="R39" s="22" t="s">
        <v>150</v>
      </c>
      <c r="S39" s="23"/>
      <c r="T39" s="24"/>
    </row>
    <row r="40" s="25" customFormat="true" ht="21.75" hidden="false" customHeight="true" outlineLevel="0" collapsed="false">
      <c r="A40" s="20" t="s">
        <v>151</v>
      </c>
      <c r="B40" s="21" t="n">
        <v>585861</v>
      </c>
      <c r="C40" s="21" t="n">
        <v>362660</v>
      </c>
      <c r="D40" s="21" t="n">
        <v>1060511</v>
      </c>
      <c r="E40" s="21" t="n">
        <v>67147</v>
      </c>
      <c r="F40" s="21" t="n">
        <v>118890</v>
      </c>
      <c r="G40" s="21" t="n">
        <v>324764</v>
      </c>
      <c r="H40" s="21" t="n">
        <v>1545735</v>
      </c>
      <c r="I40" s="21" t="n">
        <v>58</v>
      </c>
      <c r="J40" s="21" t="n">
        <v>8834</v>
      </c>
      <c r="K40" s="21" t="n">
        <v>0</v>
      </c>
      <c r="L40" s="21" t="n">
        <v>201852</v>
      </c>
      <c r="M40" s="21" t="n">
        <v>335477</v>
      </c>
      <c r="N40" s="21" t="n">
        <v>0</v>
      </c>
      <c r="O40" s="21" t="n">
        <v>7200</v>
      </c>
      <c r="P40" s="21" t="n">
        <v>269000</v>
      </c>
      <c r="Q40" s="21" t="n">
        <v>4525271</v>
      </c>
      <c r="R40" s="22" t="s">
        <v>94</v>
      </c>
      <c r="S40" s="23"/>
      <c r="T40" s="24"/>
    </row>
    <row r="41" s="25" customFormat="true" ht="21.75" hidden="false" customHeight="true" outlineLevel="0" collapsed="false">
      <c r="A41" s="20" t="s">
        <v>152</v>
      </c>
      <c r="B41" s="21" t="n">
        <v>168062</v>
      </c>
      <c r="C41" s="21" t="n">
        <v>96276</v>
      </c>
      <c r="D41" s="21" t="n">
        <v>339412</v>
      </c>
      <c r="E41" s="21" t="n">
        <v>46490</v>
      </c>
      <c r="F41" s="21" t="n">
        <v>15799</v>
      </c>
      <c r="G41" s="21" t="n">
        <v>83493</v>
      </c>
      <c r="H41" s="21" t="n">
        <v>386322</v>
      </c>
      <c r="I41" s="21" t="n">
        <v>4928</v>
      </c>
      <c r="J41" s="21" t="n">
        <v>0</v>
      </c>
      <c r="K41" s="21" t="n">
        <v>0</v>
      </c>
      <c r="L41" s="21" t="n">
        <v>46883</v>
      </c>
      <c r="M41" s="21" t="n">
        <v>434166</v>
      </c>
      <c r="N41" s="21" t="n">
        <v>0</v>
      </c>
      <c r="O41" s="21" t="n">
        <v>0</v>
      </c>
      <c r="P41" s="21" t="n">
        <v>48755</v>
      </c>
      <c r="Q41" s="21" t="n">
        <v>1569382</v>
      </c>
      <c r="R41" s="22" t="s">
        <v>153</v>
      </c>
      <c r="S41" s="23"/>
      <c r="T41" s="24"/>
    </row>
    <row r="42" s="25" customFormat="true" ht="21.75" hidden="false" customHeight="true" outlineLevel="0" collapsed="false">
      <c r="A42" s="20" t="s">
        <v>154</v>
      </c>
      <c r="B42" s="21" t="n">
        <v>1208761</v>
      </c>
      <c r="C42" s="21" t="n">
        <v>816325</v>
      </c>
      <c r="D42" s="21" t="n">
        <v>1421562</v>
      </c>
      <c r="E42" s="21" t="n">
        <v>268081</v>
      </c>
      <c r="F42" s="21" t="n">
        <v>531182</v>
      </c>
      <c r="G42" s="21" t="n">
        <v>853467</v>
      </c>
      <c r="H42" s="21" t="n">
        <v>1390818</v>
      </c>
      <c r="I42" s="21" t="n">
        <v>8095</v>
      </c>
      <c r="J42" s="21" t="n">
        <v>1296</v>
      </c>
      <c r="K42" s="21" t="n">
        <v>0</v>
      </c>
      <c r="L42" s="21" t="n">
        <v>715750</v>
      </c>
      <c r="M42" s="21" t="n">
        <v>454000</v>
      </c>
      <c r="N42" s="21" t="n">
        <v>0</v>
      </c>
      <c r="O42" s="21" t="n">
        <v>26200</v>
      </c>
      <c r="P42" s="21" t="n">
        <v>472317</v>
      </c>
      <c r="Q42" s="21" t="n">
        <v>7343434</v>
      </c>
      <c r="R42" s="22" t="s">
        <v>88</v>
      </c>
      <c r="S42" s="23"/>
      <c r="T42" s="24"/>
    </row>
    <row r="43" s="25" customFormat="true" ht="21.75" hidden="false" customHeight="true" outlineLevel="0" collapsed="false">
      <c r="A43" s="20" t="s">
        <v>155</v>
      </c>
      <c r="B43" s="21" t="n">
        <v>171330</v>
      </c>
      <c r="C43" s="21" t="n">
        <v>96045</v>
      </c>
      <c r="D43" s="21" t="n">
        <v>241446</v>
      </c>
      <c r="E43" s="21" t="n">
        <v>56408</v>
      </c>
      <c r="F43" s="21" t="n">
        <v>2366</v>
      </c>
      <c r="G43" s="21" t="n">
        <v>62104</v>
      </c>
      <c r="H43" s="21" t="n">
        <v>129877</v>
      </c>
      <c r="I43" s="21" t="n">
        <v>4272</v>
      </c>
      <c r="J43" s="21" t="n">
        <v>0</v>
      </c>
      <c r="K43" s="21" t="n">
        <v>0</v>
      </c>
      <c r="L43" s="21" t="n">
        <v>24687</v>
      </c>
      <c r="M43" s="21" t="n">
        <v>127</v>
      </c>
      <c r="N43" s="21" t="n">
        <v>0</v>
      </c>
      <c r="O43" s="21" t="n">
        <v>0</v>
      </c>
      <c r="P43" s="21" t="n">
        <v>76350</v>
      </c>
      <c r="Q43" s="21" t="n">
        <v>764695</v>
      </c>
      <c r="R43" s="22" t="s">
        <v>96</v>
      </c>
      <c r="S43" s="23"/>
      <c r="T43" s="24"/>
    </row>
    <row r="44" s="25" customFormat="true" ht="21.75" hidden="false" customHeight="true" outlineLevel="0" collapsed="false">
      <c r="A44" s="20" t="s">
        <v>156</v>
      </c>
      <c r="B44" s="21" t="n">
        <v>974265</v>
      </c>
      <c r="C44" s="21" t="n">
        <v>707033</v>
      </c>
      <c r="D44" s="21" t="n">
        <v>1281043</v>
      </c>
      <c r="E44" s="21" t="n">
        <v>41563</v>
      </c>
      <c r="F44" s="21" t="n">
        <v>71268</v>
      </c>
      <c r="G44" s="21" t="n">
        <v>363661</v>
      </c>
      <c r="H44" s="21" t="n">
        <v>747353</v>
      </c>
      <c r="I44" s="21" t="n">
        <v>50000</v>
      </c>
      <c r="J44" s="21" t="n">
        <v>0</v>
      </c>
      <c r="K44" s="21" t="n">
        <v>0</v>
      </c>
      <c r="L44" s="21" t="n">
        <v>341535</v>
      </c>
      <c r="M44" s="21" t="n">
        <v>203150</v>
      </c>
      <c r="N44" s="21" t="n">
        <v>0</v>
      </c>
      <c r="O44" s="21" t="n">
        <v>4200</v>
      </c>
      <c r="P44" s="21" t="n">
        <v>450384</v>
      </c>
      <c r="Q44" s="21" t="n">
        <v>4478422</v>
      </c>
      <c r="R44" s="22" t="s">
        <v>157</v>
      </c>
      <c r="S44" s="23"/>
      <c r="T44" s="24"/>
    </row>
    <row r="45" s="25" customFormat="true" ht="21.75" hidden="false" customHeight="true" outlineLevel="0" collapsed="false">
      <c r="A45" s="20" t="s">
        <v>158</v>
      </c>
      <c r="B45" s="21" t="n">
        <v>214497511</v>
      </c>
      <c r="C45" s="21" t="n">
        <v>136509264</v>
      </c>
      <c r="D45" s="21" t="n">
        <v>232273101</v>
      </c>
      <c r="E45" s="21" t="n">
        <v>10483067</v>
      </c>
      <c r="F45" s="21" t="n">
        <v>476587892</v>
      </c>
      <c r="G45" s="21" t="n">
        <v>151236703</v>
      </c>
      <c r="H45" s="21" t="n">
        <v>149599954</v>
      </c>
      <c r="I45" s="21" t="n">
        <v>21119859</v>
      </c>
      <c r="J45" s="21" t="n">
        <v>970811</v>
      </c>
      <c r="K45" s="21" t="n">
        <v>0</v>
      </c>
      <c r="L45" s="21" t="n">
        <v>84943234</v>
      </c>
      <c r="M45" s="21" t="n">
        <v>53106413</v>
      </c>
      <c r="N45" s="21" t="n">
        <v>154520</v>
      </c>
      <c r="O45" s="21" t="n">
        <v>401442</v>
      </c>
      <c r="P45" s="21" t="n">
        <v>166452440</v>
      </c>
      <c r="Q45" s="21" t="n">
        <v>1540707088</v>
      </c>
      <c r="R45" s="22" t="s">
        <v>159</v>
      </c>
      <c r="S45" s="23"/>
      <c r="T45" s="24"/>
    </row>
    <row r="46" s="25" customFormat="true" ht="21.75" hidden="false" customHeight="true" outlineLevel="0" collapsed="false">
      <c r="A46" s="20" t="s">
        <v>160</v>
      </c>
      <c r="B46" s="21" t="n">
        <v>4817826</v>
      </c>
      <c r="C46" s="21" t="n">
        <v>2955801</v>
      </c>
      <c r="D46" s="21" t="n">
        <v>6273978</v>
      </c>
      <c r="E46" s="21" t="n">
        <v>200896</v>
      </c>
      <c r="F46" s="21" t="n">
        <v>5406194</v>
      </c>
      <c r="G46" s="21" t="n">
        <v>4887095</v>
      </c>
      <c r="H46" s="21" t="n">
        <v>5660161</v>
      </c>
      <c r="I46" s="21" t="n">
        <v>124356</v>
      </c>
      <c r="J46" s="21" t="n">
        <v>55440</v>
      </c>
      <c r="K46" s="21" t="n">
        <v>0</v>
      </c>
      <c r="L46" s="21" t="n">
        <v>1337947</v>
      </c>
      <c r="M46" s="21" t="n">
        <v>1214303</v>
      </c>
      <c r="N46" s="21" t="n">
        <v>8000</v>
      </c>
      <c r="O46" s="21" t="n">
        <v>4000</v>
      </c>
      <c r="P46" s="21" t="n">
        <v>4070833</v>
      </c>
      <c r="Q46" s="21" t="n">
        <v>33936673</v>
      </c>
      <c r="R46" s="22" t="s">
        <v>137</v>
      </c>
      <c r="S46" s="23"/>
      <c r="T46" s="24"/>
    </row>
    <row r="47" s="25" customFormat="true" ht="21.75" hidden="false" customHeight="true" outlineLevel="0" collapsed="false">
      <c r="A47" s="20" t="s">
        <v>161</v>
      </c>
      <c r="B47" s="21" t="n">
        <v>5807051</v>
      </c>
      <c r="C47" s="21" t="n">
        <v>3757392</v>
      </c>
      <c r="D47" s="21" t="n">
        <v>8572873</v>
      </c>
      <c r="E47" s="21" t="n">
        <v>784077</v>
      </c>
      <c r="F47" s="21" t="n">
        <v>1397646</v>
      </c>
      <c r="G47" s="21" t="n">
        <v>3023745</v>
      </c>
      <c r="H47" s="21" t="n">
        <v>9059034</v>
      </c>
      <c r="I47" s="21" t="n">
        <v>181511</v>
      </c>
      <c r="J47" s="21" t="n">
        <v>37255</v>
      </c>
      <c r="K47" s="21" t="n">
        <v>0</v>
      </c>
      <c r="L47" s="21" t="n">
        <v>2516691</v>
      </c>
      <c r="M47" s="21" t="n">
        <v>1864000</v>
      </c>
      <c r="N47" s="21" t="n">
        <v>0</v>
      </c>
      <c r="O47" s="21" t="n">
        <v>96177</v>
      </c>
      <c r="P47" s="21" t="n">
        <v>2557244</v>
      </c>
      <c r="Q47" s="21" t="n">
        <v>35715793</v>
      </c>
      <c r="R47" s="22" t="s">
        <v>162</v>
      </c>
      <c r="S47" s="23"/>
      <c r="T47" s="24"/>
    </row>
    <row r="48" s="25" customFormat="true" ht="21.75" hidden="false" customHeight="true" outlineLevel="0" collapsed="false">
      <c r="A48" s="20" t="s">
        <v>163</v>
      </c>
      <c r="B48" s="21" t="n">
        <v>10624877</v>
      </c>
      <c r="C48" s="21" t="n">
        <v>6713193</v>
      </c>
      <c r="D48" s="21" t="n">
        <v>14846851</v>
      </c>
      <c r="E48" s="21" t="n">
        <v>984973</v>
      </c>
      <c r="F48" s="21" t="n">
        <v>6803840</v>
      </c>
      <c r="G48" s="21" t="n">
        <v>7910840</v>
      </c>
      <c r="H48" s="21" t="n">
        <v>14719195</v>
      </c>
      <c r="I48" s="21" t="n">
        <v>305867</v>
      </c>
      <c r="J48" s="21" t="n">
        <v>92695</v>
      </c>
      <c r="K48" s="21" t="n">
        <v>0</v>
      </c>
      <c r="L48" s="21" t="n">
        <v>3854638</v>
      </c>
      <c r="M48" s="21" t="n">
        <v>3078303</v>
      </c>
      <c r="N48" s="21" t="n">
        <v>8000</v>
      </c>
      <c r="O48" s="21" t="n">
        <v>100177</v>
      </c>
      <c r="P48" s="21" t="n">
        <v>6628077</v>
      </c>
      <c r="Q48" s="21" t="n">
        <v>69652466</v>
      </c>
      <c r="R48" s="22" t="s">
        <v>104</v>
      </c>
      <c r="S48" s="23"/>
      <c r="T48" s="24"/>
    </row>
    <row r="49" s="25" customFormat="true" ht="21.75" hidden="false" customHeight="true" outlineLevel="0" collapsed="false">
      <c r="A49" s="20" t="s">
        <v>164</v>
      </c>
      <c r="B49" s="21" t="n">
        <v>225122388</v>
      </c>
      <c r="C49" s="21" t="n">
        <v>143222457</v>
      </c>
      <c r="D49" s="21" t="n">
        <v>247119952</v>
      </c>
      <c r="E49" s="21" t="n">
        <v>11468040</v>
      </c>
      <c r="F49" s="21" t="n">
        <v>483391732</v>
      </c>
      <c r="G49" s="21" t="n">
        <v>159147543</v>
      </c>
      <c r="H49" s="21" t="n">
        <v>164319149</v>
      </c>
      <c r="I49" s="21" t="n">
        <v>21425726</v>
      </c>
      <c r="J49" s="21" t="n">
        <v>1063506</v>
      </c>
      <c r="K49" s="21" t="n">
        <v>0</v>
      </c>
      <c r="L49" s="21" t="n">
        <v>88797872</v>
      </c>
      <c r="M49" s="21" t="n">
        <v>56184716</v>
      </c>
      <c r="N49" s="21" t="n">
        <v>162520</v>
      </c>
      <c r="O49" s="21" t="n">
        <v>501619</v>
      </c>
      <c r="P49" s="21" t="n">
        <v>173080517</v>
      </c>
      <c r="Q49" s="21" t="n">
        <v>1610359554</v>
      </c>
      <c r="R49" s="22" t="s">
        <v>84</v>
      </c>
      <c r="S49" s="23"/>
      <c r="T49" s="24"/>
    </row>
  </sheetData>
  <printOptions headings="false" gridLines="false" gridLinesSet="true" horizontalCentered="tru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4:57:19Z</dcterms:created>
  <dc:creator>田口　和也</dc:creator>
  <dc:description/>
  <dc:language>en-US</dc:language>
  <cp:lastModifiedBy>東京都</cp:lastModifiedBy>
  <cp:lastPrinted>2020-01-10T08:40:40Z</cp:lastPrinted>
  <dcterms:modified xsi:type="dcterms:W3CDTF">2020-01-14T04:32:00Z</dcterms:modified>
  <cp:revision>0</cp:revision>
  <dc:subject/>
  <dc:title/>
</cp:coreProperties>
</file>